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  <sheet name="Plan1" sheetId="11" state="visible" r:id="rId12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29</definedName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48">
  <si>
    <t xml:space="preserve">Município de Fontoura Xavier - RS</t>
  </si>
  <si>
    <t xml:space="preserve">PLANO PLURIANUAL 2022 - 2025</t>
  </si>
  <si>
    <t xml:space="preserve">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DAS TRANSF.CONSTITUCIONAIS DA UNIÃO</t>
  </si>
  <si>
    <t xml:space="preserve">EXPECTATIVA DE CRESCIMENTO DAS TRANSF.CONSTITUCIONAIS DO ESTADO</t>
  </si>
  <si>
    <t xml:space="preserve">PERCENTUAL DE AUMENTO SALARIAL - EXECUTVO (ACIMA DO IPCA)</t>
  </si>
  <si>
    <t xml:space="preserve">PERCENTUAL DE AUMENTO SALARIAL - LEGISLATIVO (ACIMA DO IPCA)</t>
  </si>
  <si>
    <t xml:space="preserve">Tabela 01 - Memória de Cálculo das Estimativas das Principais Receitas</t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0.1.1.01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rFont val="Arial"/>
        <family val="2"/>
      </rPr>
      <t xml:space="preserve">Vinculados da Saúde  (ASPS +  Fonte Federal e Estadual)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rFont val="Arial"/>
        <family val="2"/>
      </rPr>
      <t xml:space="preserve">Vinculados da Assistência Social ( Rec. Próprios +  Fonte Federal e Estadual)</t>
    </r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 (INFORMAR O LIQUIDO DO RENDIMENTO JÁ DEDUZIDO O NEGATIVO)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 + 1.7.1.8.04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1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8.10.2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8.10.3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8.1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1.0.00.00.00</t>
  </si>
  <si>
    <t xml:space="preserve">Transferência de Recursos do Estado para Programas de Saúde – Repasse Fundo a Fundo</t>
  </si>
  <si>
    <t xml:space="preserve">1.7.2.8.07.1.0.00.00.00</t>
  </si>
  <si>
    <t xml:space="preserve">Transferência de Estado para Assistência Social   (FEAS)</t>
  </si>
  <si>
    <t xml:space="preserve">1.7.2.8.10.1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8.10.2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8.10.9.XX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8.10.9.YY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8.04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rFont val="Arial"/>
        <family val="2"/>
      </rPr>
      <t xml:space="preserve">Bloco de Estruturação</t>
    </r>
  </si>
  <si>
    <t xml:space="preserve">2.4.1.8.05.0.0.00.00.00</t>
  </si>
  <si>
    <t xml:space="preserve">TransF. De Recdursos Destinados a Programas de Educação</t>
  </si>
  <si>
    <t xml:space="preserve">2.4.1.8.10.1.0.00.00.00</t>
  </si>
  <si>
    <t xml:space="preserve">Transf. De Convênios da União para SUS (Saúde)</t>
  </si>
  <si>
    <t xml:space="preserve">2.4.1.8.10.2.0.00.00.00</t>
  </si>
  <si>
    <t xml:space="preserve">Transf.de Convênio da União p/ Programas de Educação</t>
  </si>
  <si>
    <t xml:space="preserve">2.4.1.8.10.X.X.00.00.00</t>
  </si>
  <si>
    <t xml:space="preserve">Demais Transf. De Convênios da União</t>
  </si>
  <si>
    <t xml:space="preserve">2.4.1.8.12.1.0.00.00.00</t>
  </si>
  <si>
    <t xml:space="preserve">Transf.de Recursos do FNAS - Ass. Social</t>
  </si>
  <si>
    <t xml:space="preserve">2.4.2.8.03.1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rFont val="Arial"/>
        <family val="2"/>
      </rPr>
      <t xml:space="preserve">FES (estado)</t>
    </r>
  </si>
  <si>
    <t xml:space="preserve">2.4.2.8.05.0.0.00.00.00</t>
  </si>
  <si>
    <r>
      <rPr>
        <sz val="10"/>
        <rFont val="Arial"/>
        <family val="2"/>
      </rPr>
      <t xml:space="preserve">Transf.de Recursos p/ Programas de Educação (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2"/>
      </rPr>
      <t xml:space="preserve">)</t>
    </r>
  </si>
  <si>
    <t xml:space="preserve">2.4.2.8.10.1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rFont val="Arial"/>
        <family val="2"/>
      </rPr>
      <t xml:space="preserve">Estados</t>
    </r>
    <r>
      <rPr>
        <sz val="10"/>
        <rFont val="Arial"/>
        <family val="2"/>
      </rPr>
      <t xml:space="preserve"> para o </t>
    </r>
    <r>
      <rPr>
        <b val="true"/>
        <sz val="10"/>
        <rFont val="Arial"/>
        <family val="2"/>
      </rPr>
      <t xml:space="preserve">SUS</t>
    </r>
  </si>
  <si>
    <t xml:space="preserve">2.4.2.8.10.2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rFont val="Arial"/>
        <family val="2"/>
      </rPr>
      <t xml:space="preserve">Educação</t>
    </r>
  </si>
  <si>
    <t xml:space="preserve">2.4.2.8.10.9.0.00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rFont val="Arial"/>
        <family val="2"/>
      </rPr>
      <t xml:space="preserve">RPPS</t>
    </r>
    <r>
      <rPr>
        <sz val="10"/>
        <rFont val="Arial"/>
        <family val="2"/>
      </rPr>
      <t xml:space="preserve"> - Principal</t>
    </r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rFont val="Arial"/>
        <family val="2"/>
      </rPr>
      <t xml:space="preserve">- Outras</t>
    </r>
  </si>
  <si>
    <t xml:space="preserve">9.0.0.0.0.00.0.0.00.00</t>
  </si>
  <si>
    <t xml:space="preserve">( R ) Deduções da Receita </t>
  </si>
  <si>
    <t xml:space="preserve">9.1.1.0.0.00.0.0.00.00</t>
  </si>
  <si>
    <t xml:space="preserve">Deduções da Receita de Impostos (digitar com sinal negativo)</t>
  </si>
  <si>
    <t xml:space="preserve">9.1.7.0.0.00.0.0.00.00</t>
  </si>
  <si>
    <t xml:space="preserve">Deduções para o FUNDEB</t>
  </si>
  <si>
    <t xml:space="preserve">9.1.0.0.0.00.0.0.00.00</t>
  </si>
  <si>
    <t xml:space="preserve">Demais Deduções da Receita Corrente (digitar com sinal negativo)</t>
  </si>
  <si>
    <t xml:space="preserve">9.2.0.0.0.00.0.0.00.00</t>
  </si>
  <si>
    <t xml:space="preserve">Demais Deduções da Receita de Capital (digitar com sinal negativo)</t>
  </si>
  <si>
    <t xml:space="preserve">TOTAL DAS RECEITAS ARRECADADAS</t>
  </si>
  <si>
    <t xml:space="preserve">Informação Complementar</t>
  </si>
  <si>
    <t xml:space="preserve">Recursos Próprios Aportados para o Fundo Municipal de Assistência Social (QUANTO DEPOSITADO LIVRE NA ASSISTENCIA SOCIAL)</t>
  </si>
  <si>
    <t xml:space="preserve">Memória de Cálculo das Estimativas de Despesas Fixas / Obrigatórias</t>
  </si>
  <si>
    <t xml:space="preserve">LIQUIDADA</t>
  </si>
  <si>
    <t xml:space="preserve">LIQUIDADA (EST)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r>
      <rPr>
        <sz val="12"/>
        <rFont val="Arial"/>
        <family val="2"/>
      </rPr>
      <t xml:space="preserve">Pessoal e Encargos Sociais - Educação</t>
    </r>
    <r>
      <rPr>
        <sz val="12"/>
        <color rgb="FFFF0000"/>
        <rFont val="Arial"/>
        <family val="2"/>
      </rPr>
      <t xml:space="preserve"> </t>
    </r>
  </si>
  <si>
    <r>
      <rPr>
        <sz val="12"/>
        <rFont val="Arial"/>
        <family val="2"/>
      </rPr>
      <t xml:space="preserve">Pessoal e Encargos Sociais - Assist. Social</t>
    </r>
    <r>
      <rPr>
        <sz val="12"/>
        <color rgb="FFFF0000"/>
        <rFont val="Arial"/>
        <family val="2"/>
      </rPr>
      <t xml:space="preserve"> </t>
    </r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Tabela 02 - Estimativas para a Receita Corrente Líquida</t>
  </si>
  <si>
    <t xml:space="preserve">Apuração Conforme a Instrução Normativa nº 17/2020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Tabela 03 - Estimativa de Limites de Gastos com Pessoal do Poder Executivo e Legislativo para o período de 2022 a 2025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PLANO PLURIANUAL  2022 - 2025</t>
  </si>
  <si>
    <t xml:space="preserve">Tabela 04 – Estimativa de Valores Máximos Disponíveis para as Diretrizes, Objetivos e Metas do  Poder Legislativo</t>
  </si>
  <si>
    <t xml:space="preserve">RECEITA EFETIVAMENTE ARRECADADA ANO ANTERIOR</t>
  </si>
  <si>
    <t xml:space="preserve">BASE DE CÁLCULO PARA O ANO DA DESPESA </t>
  </si>
  <si>
    <t xml:space="preserve">2022 /2021</t>
  </si>
  <si>
    <t xml:space="preserve">2023 / 2022</t>
  </si>
  <si>
    <t xml:space="preserve">2024 / 2023</t>
  </si>
  <si>
    <t xml:space="preserve">2025 / 2024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 Extra </t>
  </si>
  <si>
    <t xml:space="preserve">ITR (Art.158, CF/1998)</t>
  </si>
  <si>
    <t xml:space="preserve">Transferência Financeira LC nº 87/96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t xml:space="preserve">Tabela 05 – Estimativa de Valores Disponíveis para as Diretrizes, Objetivos e Metas a serem Financiados com Recursos vinculados à Educação</t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TOTAL DAS RECEITAS P/FINS DO ART. 212 DA CONSTITUIÇÃO</t>
  </si>
  <si>
    <t xml:space="preserve">VALOR MÍNIMO A APLICAR  PARA FINS DO ART. 212  DA CONSTITUIÇÃO (25%)</t>
  </si>
  <si>
    <t xml:space="preserve">TRANSFERÊNCIAS DE RECURSOS DO FUNDEB </t>
  </si>
  <si>
    <t xml:space="preserve">DEDUÇÕES DA RECEITA PARA FORMAÇÃO DO FUNDEB</t>
  </si>
  <si>
    <t xml:space="preserve">   GANHO / PERDA COM O FUNDEB  </t>
  </si>
  <si>
    <t xml:space="preserve">Rendimentos de Aplicações Financeiras  (MDE, Fundeb e demais vinculações)</t>
  </si>
  <si>
    <t xml:space="preserve">Transferências de Recursos do FNDE</t>
  </si>
  <si>
    <t xml:space="preserve">Transf. De Convenios Federais e Estaduais - Rec. Correntes</t>
  </si>
  <si>
    <t xml:space="preserve">Transf. De Convenios Federais e Estaduais - Rec. De Capital</t>
  </si>
  <si>
    <t xml:space="preserve">Demais Transferências de Capital para Programas de Educação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t xml:space="preserve">Tabela 06 – Estimativa de Valores Disponíveis para as Diretrizes, Objetivos e Metas a serem Financiados com Recursos vinculados à Saúde</t>
  </si>
  <si>
    <t xml:space="preserve">TOTAL DAS RECEITAS P/FINS DO ART. 198 DA CONSTITUIÇÃO</t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</t>
  </si>
  <si>
    <t xml:space="preserve">Transferências de Recursos do SUS - Fundo Estadual de Saúde</t>
  </si>
  <si>
    <t xml:space="preserve">Demais Transferências de Capital para Programas de Saúde</t>
  </si>
  <si>
    <t xml:space="preserve">Total de Recursos Estimados para Aplicação em Saúde</t>
  </si>
  <si>
    <t xml:space="preserve"> Valor passível de alocação para demais diretrizes, objetivos e metas da Saúde</t>
  </si>
  <si>
    <t xml:space="preserve">Tabela 07 – Estimativa de Valores Disponíveis para as Diretrizes, Objetivos e Metas a serem Financiados com Recursos vinculados à Assistência Social</t>
  </si>
  <si>
    <r>
      <rPr>
        <sz val="10"/>
        <rFont val="Arial"/>
        <family val="2"/>
      </rPr>
      <t xml:space="preserve">Rendimentos de Aplicações Financeiras  (</t>
    </r>
    <r>
      <rPr>
        <sz val="8"/>
        <rFont val="Arial"/>
        <family val="2"/>
      </rPr>
      <t xml:space="preserve">Recursos Próprios +  Fonte Federal e Estadual</t>
    </r>
    <r>
      <rPr>
        <sz val="10"/>
        <rFont val="Arial"/>
        <family val="2"/>
      </rPr>
      <t xml:space="preserve">)</t>
    </r>
  </si>
  <si>
    <t xml:space="preserve">Transferências de Recursos do SUAS - Fundo Nacional de Ass.Social</t>
  </si>
  <si>
    <t xml:space="preserve">Transferências de Recursos do SUAS - Fundo Estadual de Ass.Social</t>
  </si>
  <si>
    <t xml:space="preserve">Transferências de Capital para Programas de Ass.Social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cursos PRÓPRIO</t>
    </r>
    <r>
      <rPr>
        <sz val="10"/>
        <rFont val="Arial"/>
        <family val="2"/>
      </rPr>
      <t xml:space="preserve">S  - Aportes para o Fundo Municipal de Assistência Social</t>
    </r>
  </si>
  <si>
    <t xml:space="preserve">Total de Recursos Estimados para Aplicação em Assistência Social</t>
  </si>
  <si>
    <t xml:space="preserve"> Valor passível de alocação para demais diretrizes, objetivos e metas da Assist.  Social</t>
  </si>
  <si>
    <t xml:space="preserve">Tabela 08 – Estimativa de Valores Disponíveis para as Diretrizes, Objetivos e Metas a serem Financiados com Recursos do RPPS</t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t xml:space="preserve">Tabela 09 - Avaliação Global de Valores Disponíveis para as Diretrizes, Objetivos e Metas  do PPA</t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vinculados à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0\.0\.0\.0\.00\.0\.0"/>
    <numFmt numFmtId="171" formatCode="_(* #,##0.00_);_(* \(#,##0.00\);_(* \-??_);_(@_)"/>
    <numFmt numFmtId="172" formatCode="0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8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7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4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7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37" fillId="4" borderId="3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7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37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8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66600</xdr:rowOff>
    </xdr:from>
    <xdr:to>
      <xdr:col>5</xdr:col>
      <xdr:colOff>613440</xdr:colOff>
      <xdr:row>22</xdr:row>
      <xdr:rowOff>152280</xdr:rowOff>
    </xdr:to>
    <xdr:sp>
      <xdr:nvSpPr>
        <xdr:cNvPr id="0" name="Rectangle 1"/>
        <xdr:cNvSpPr/>
      </xdr:nvSpPr>
      <xdr:spPr>
        <a:xfrm>
          <a:off x="170640" y="2600280"/>
          <a:ext cx="8715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299088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0</xdr:row>
      <xdr:rowOff>0</xdr:rowOff>
    </xdr:from>
    <xdr:to>
      <xdr:col>1</xdr:col>
      <xdr:colOff>343800</xdr:colOff>
      <xdr:row>1</xdr:row>
      <xdr:rowOff>47520</xdr:rowOff>
    </xdr:to>
    <xdr:sp>
      <xdr:nvSpPr>
        <xdr:cNvPr id="3" name="Text Box 1"/>
        <xdr:cNvSpPr/>
      </xdr:nvSpPr>
      <xdr:spPr>
        <a:xfrm>
          <a:off x="865440" y="0"/>
          <a:ext cx="4784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280</xdr:colOff>
      <xdr:row>0</xdr:row>
      <xdr:rowOff>0</xdr:rowOff>
    </xdr:from>
    <xdr:to>
      <xdr:col>8</xdr:col>
      <xdr:colOff>403200</xdr:colOff>
      <xdr:row>1</xdr:row>
      <xdr:rowOff>47520</xdr:rowOff>
    </xdr:to>
    <xdr:sp>
      <xdr:nvSpPr>
        <xdr:cNvPr id="4" name="Text Box 1"/>
        <xdr:cNvSpPr/>
      </xdr:nvSpPr>
      <xdr:spPr>
        <a:xfrm>
          <a:off x="863280" y="0"/>
          <a:ext cx="10872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240</xdr:colOff>
      <xdr:row>0</xdr:row>
      <xdr:rowOff>0</xdr:rowOff>
    </xdr:from>
    <xdr:to>
      <xdr:col>18</xdr:col>
      <xdr:colOff>241920</xdr:colOff>
      <xdr:row>1</xdr:row>
      <xdr:rowOff>47520</xdr:rowOff>
    </xdr:to>
    <xdr:sp>
      <xdr:nvSpPr>
        <xdr:cNvPr id="5" name="Text Box 1"/>
        <xdr:cNvSpPr/>
      </xdr:nvSpPr>
      <xdr:spPr>
        <a:xfrm>
          <a:off x="867240" y="0"/>
          <a:ext cx="170856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0</xdr:colOff>
      <xdr:row>0</xdr:row>
      <xdr:rowOff>0</xdr:rowOff>
    </xdr:from>
    <xdr:to>
      <xdr:col>27</xdr:col>
      <xdr:colOff>342720</xdr:colOff>
      <xdr:row>1</xdr:row>
      <xdr:rowOff>47520</xdr:rowOff>
    </xdr:to>
    <xdr:sp>
      <xdr:nvSpPr>
        <xdr:cNvPr id="6" name="Text Box 1"/>
        <xdr:cNvSpPr/>
      </xdr:nvSpPr>
      <xdr:spPr>
        <a:xfrm>
          <a:off x="867600" y="0"/>
          <a:ext cx="23303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1</v>
      </c>
      <c r="C10" s="5" t="n">
        <f aca="false">B10+1</f>
        <v>2022</v>
      </c>
      <c r="D10" s="5" t="n">
        <f aca="false">C10+1</f>
        <v>2023</v>
      </c>
      <c r="E10" s="5" t="n">
        <f aca="false">D10+1</f>
        <v>2024</v>
      </c>
      <c r="F10" s="5" t="n">
        <f aca="false">E10+1</f>
        <v>2025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48</v>
      </c>
      <c r="C11" s="8" t="n">
        <v>0.0359</v>
      </c>
      <c r="D11" s="8" t="n">
        <v>0.0333</v>
      </c>
      <c r="E11" s="8" t="n">
        <v>0.0323</v>
      </c>
      <c r="F11" s="8" t="n">
        <v>0.0321</v>
      </c>
    </row>
    <row r="12" customFormat="false" ht="12.75" hidden="false" customHeight="false" outlineLevel="0" collapsed="false">
      <c r="A12" s="7" t="s">
        <v>5</v>
      </c>
      <c r="B12" s="8" t="n">
        <v>0.0316</v>
      </c>
      <c r="C12" s="8" t="n">
        <v>0.0234</v>
      </c>
      <c r="D12" s="8" t="n">
        <v>0.0241</v>
      </c>
      <c r="E12" s="8" t="n">
        <v>0.0242</v>
      </c>
      <c r="F12" s="8" t="n">
        <v>0.024</v>
      </c>
    </row>
    <row r="13" customFormat="false" ht="12.75" hidden="false" customHeight="false" outlineLevel="0" collapsed="false">
      <c r="A13" s="9" t="s">
        <v>6</v>
      </c>
      <c r="B13" s="8" t="n">
        <v>0.01</v>
      </c>
      <c r="C13" s="8" t="n">
        <v>0.01</v>
      </c>
      <c r="D13" s="8" t="n">
        <v>0.01</v>
      </c>
      <c r="E13" s="8" t="n">
        <v>0.01</v>
      </c>
      <c r="F13" s="8" t="n">
        <v>0.01</v>
      </c>
    </row>
    <row r="14" customFormat="false" ht="12.75" hidden="false" customHeight="false" outlineLevel="0" collapsed="false">
      <c r="A14" s="9" t="s">
        <v>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9" t="s">
        <v>8</v>
      </c>
      <c r="B15" s="8" t="n">
        <v>0.01</v>
      </c>
      <c r="C15" s="8" t="n">
        <v>0.01</v>
      </c>
      <c r="D15" s="8" t="n">
        <v>0.01</v>
      </c>
      <c r="E15" s="8" t="n">
        <v>0.01</v>
      </c>
      <c r="F15" s="8" t="n">
        <v>0.01</v>
      </c>
    </row>
    <row r="16" customFormat="false" ht="12.75" hidden="false" customHeight="false" outlineLevel="0" collapsed="false">
      <c r="A16" s="9" t="s">
        <v>9</v>
      </c>
      <c r="B16" s="8" t="n">
        <v>0.01</v>
      </c>
      <c r="C16" s="8" t="n">
        <v>0.01</v>
      </c>
      <c r="D16" s="8" t="n">
        <v>0.01</v>
      </c>
      <c r="E16" s="8" t="n">
        <v>0.01</v>
      </c>
      <c r="F16" s="8" t="n">
        <v>0.01</v>
      </c>
    </row>
    <row r="17" customFormat="false" ht="12.75" hidden="false" customHeight="false" outlineLevel="0" collapsed="false">
      <c r="A17" s="9" t="s">
        <v>10</v>
      </c>
      <c r="B17" s="8" t="n">
        <v>0.01</v>
      </c>
      <c r="C17" s="8" t="n">
        <v>0.01</v>
      </c>
      <c r="D17" s="8" t="n">
        <v>0.01</v>
      </c>
      <c r="E17" s="8" t="n">
        <v>0.01</v>
      </c>
      <c r="F17" s="8" t="n">
        <v>0.01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.01</v>
      </c>
      <c r="D18" s="8" t="n">
        <v>0.01</v>
      </c>
      <c r="E18" s="8" t="n">
        <v>0.01</v>
      </c>
      <c r="F18" s="8" t="n">
        <v>0.01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.01</v>
      </c>
      <c r="D19" s="8" t="n">
        <v>0.01</v>
      </c>
      <c r="E19" s="8" t="n">
        <v>0.01</v>
      </c>
      <c r="F19" s="8" t="n">
        <v>0.01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  <row r="29" customFormat="false" ht="12" hidden="false" customHeight="false" outlineLevel="0" collapsed="false">
      <c r="A29" s="14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1.18125" right="0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4.13"/>
    <col collapsed="false" customWidth="true" hidden="false" outlineLevel="0" max="2" min="2" style="169" width="15.56"/>
    <col collapsed="false" customWidth="true" hidden="false" outlineLevel="0" max="3" min="3" style="169" width="16.28"/>
    <col collapsed="false" customWidth="true" hidden="false" outlineLevel="0" max="4" min="4" style="216" width="15.41"/>
    <col collapsed="false" customWidth="true" hidden="false" outlineLevel="0" max="5" min="5" style="169" width="15.7"/>
    <col collapsed="false" customWidth="false" hidden="false" outlineLevel="0" max="257" min="6" style="169" width="9.14"/>
  </cols>
  <sheetData>
    <row r="1" s="171" customFormat="true" ht="12.95" hidden="false" customHeight="true" outlineLevel="0" collapsed="false">
      <c r="A1" s="170" t="str">
        <f aca="false">Parâmetros!A7</f>
        <v>Município de Fontoura Xavier - RS</v>
      </c>
      <c r="B1" s="170"/>
      <c r="C1" s="170"/>
      <c r="D1" s="170"/>
      <c r="E1" s="170"/>
    </row>
    <row r="2" s="171" customFormat="true" ht="12.95" hidden="false" customHeight="true" outlineLevel="0" collapsed="false">
      <c r="A2" s="170" t="s">
        <v>365</v>
      </c>
      <c r="B2" s="170"/>
      <c r="C2" s="170"/>
      <c r="D2" s="170"/>
      <c r="E2" s="170"/>
    </row>
    <row r="3" customFormat="false" ht="12.95" hidden="false" customHeight="true" outlineLevel="0" collapsed="false">
      <c r="A3" s="217" t="s">
        <v>438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219"/>
      <c r="E4" s="220"/>
    </row>
    <row r="5" customFormat="false" ht="12.95" hidden="false" customHeight="true" outlineLevel="0" collapsed="false">
      <c r="A5" s="221" t="s">
        <v>395</v>
      </c>
      <c r="B5" s="222"/>
      <c r="C5" s="222"/>
      <c r="D5" s="222"/>
      <c r="E5" s="222"/>
    </row>
    <row r="6" customFormat="false" ht="12.95" hidden="false" customHeight="true" outlineLevel="0" collapsed="false">
      <c r="A6" s="223" t="s">
        <v>396</v>
      </c>
      <c r="B6" s="224" t="n">
        <f aca="false">Parâmetros!C10</f>
        <v>2022</v>
      </c>
      <c r="C6" s="225" t="n">
        <f aca="false">B6+1</f>
        <v>2023</v>
      </c>
      <c r="D6" s="225" t="n">
        <f aca="false">C6+1</f>
        <v>2024</v>
      </c>
      <c r="E6" s="225" t="n">
        <f aca="false">D6+1</f>
        <v>2025</v>
      </c>
    </row>
    <row r="7" customFormat="false" ht="12.95" hidden="false" customHeight="true" outlineLevel="0" collapsed="false">
      <c r="A7" s="244" t="s">
        <v>439</v>
      </c>
      <c r="B7" s="238" t="n">
        <f aca="false">Projeções!F128</f>
        <v>34594076.7370122</v>
      </c>
      <c r="C7" s="238" t="n">
        <f aca="false">Projeções!G128</f>
        <v>36060094.2583198</v>
      </c>
      <c r="D7" s="238" t="n">
        <f aca="false">Projeções!H128</f>
        <v>36127168.0856271</v>
      </c>
      <c r="E7" s="277" t="n">
        <f aca="false">Projeções!I128</f>
        <v>36376098.9342758</v>
      </c>
      <c r="F7" s="245"/>
    </row>
    <row r="8" customFormat="false" ht="12.95" hidden="false" customHeight="true" outlineLevel="0" collapsed="false">
      <c r="A8" s="244" t="s">
        <v>440</v>
      </c>
      <c r="B8" s="238" t="n">
        <f aca="false">Educação!B24</f>
        <v>16616721.1169873</v>
      </c>
      <c r="C8" s="238" t="n">
        <f aca="false">Educação!C24</f>
        <v>17010247.7140406</v>
      </c>
      <c r="D8" s="238" t="n">
        <f aca="false">Educação!D24</f>
        <v>17827174.0245638</v>
      </c>
      <c r="E8" s="239" t="n">
        <f aca="false">Educação!E24</f>
        <v>17663078.1879019</v>
      </c>
    </row>
    <row r="9" customFormat="false" ht="12.95" hidden="false" customHeight="true" outlineLevel="0" collapsed="false">
      <c r="A9" s="244" t="s">
        <v>441</v>
      </c>
      <c r="B9" s="238" t="n">
        <f aca="false">Saúde!B21</f>
        <v>7044567.3634654</v>
      </c>
      <c r="C9" s="238" t="n">
        <f aca="false">Saúde!C21</f>
        <v>7159176.57092706</v>
      </c>
      <c r="D9" s="238" t="n">
        <f aca="false">Saúde!D21</f>
        <v>7013338.97233804</v>
      </c>
      <c r="E9" s="239" t="n">
        <f aca="false">Saúde!E21</f>
        <v>7232330.21859093</v>
      </c>
    </row>
    <row r="10" customFormat="false" ht="12.95" hidden="false" customHeight="true" outlineLevel="0" collapsed="false">
      <c r="A10" s="244" t="s">
        <v>442</v>
      </c>
      <c r="B10" s="238" t="n">
        <f aca="false">'Ass.Social'!B13</f>
        <v>1346352.655488</v>
      </c>
      <c r="C10" s="238" t="n">
        <f aca="false">'Ass.Social'!C13</f>
        <v>1365751.35375158</v>
      </c>
      <c r="D10" s="238" t="n">
        <f aca="false">'Ass.Social'!D13</f>
        <v>1331702.78957934</v>
      </c>
      <c r="E10" s="239" t="n">
        <f aca="false">'Ass.Social'!E13</f>
        <v>1391204.33235367</v>
      </c>
    </row>
    <row r="11" customFormat="false" ht="12.95" hidden="false" customHeight="true" outlineLevel="0" collapsed="false">
      <c r="A11" s="244" t="s">
        <v>443</v>
      </c>
      <c r="B11" s="238" t="n">
        <f aca="false">RPPS!B12</f>
        <v>1586271.42555</v>
      </c>
      <c r="C11" s="238" t="n">
        <f aca="false">RPPS!C12</f>
        <v>2133373.49673242</v>
      </c>
      <c r="D11" s="238" t="n">
        <f aca="false">RPPS!D12</f>
        <v>2339417.9795888</v>
      </c>
      <c r="E11" s="239" t="n">
        <f aca="false">RPPS!E12</f>
        <v>2102716.63130206</v>
      </c>
    </row>
    <row r="12" customFormat="false" ht="12.95" hidden="false" customHeight="true" outlineLevel="0" collapsed="false">
      <c r="A12" s="244" t="s">
        <v>444</v>
      </c>
      <c r="B12" s="238" t="n">
        <f aca="false">Câmara!B26</f>
        <v>1555317.1095</v>
      </c>
      <c r="C12" s="238" t="n">
        <f aca="false">Câmara!C26</f>
        <v>1525155.43284133</v>
      </c>
      <c r="D12" s="238" t="n">
        <f aca="false">Câmara!D26</f>
        <v>1550927.61426804</v>
      </c>
      <c r="E12" s="239" t="n">
        <f aca="false">Câmara!E26</f>
        <v>1567905.99967892</v>
      </c>
    </row>
    <row r="13" customFormat="false" ht="12.95" hidden="false" customHeight="true" outlineLevel="0" collapsed="false">
      <c r="A13" s="244"/>
      <c r="B13" s="238"/>
      <c r="C13" s="238"/>
      <c r="D13" s="238"/>
      <c r="E13" s="239"/>
    </row>
    <row r="14" customFormat="false" ht="12.95" hidden="false" customHeight="true" outlineLevel="0" collapsed="false">
      <c r="A14" s="246" t="s">
        <v>445</v>
      </c>
      <c r="B14" s="247" t="n">
        <f aca="false">B7-B8-B9-B10-B11-B12</f>
        <v>6444847.06602146</v>
      </c>
      <c r="C14" s="247" t="n">
        <f aca="false">C7-C8-C9-C10-C11-C12</f>
        <v>6866389.69002677</v>
      </c>
      <c r="D14" s="247" t="n">
        <f aca="false">D7-D8-D9-D10-D11-D12</f>
        <v>6064606.70528911</v>
      </c>
      <c r="E14" s="247" t="n">
        <f aca="false">E7-E8-E9-E10-E11-E12</f>
        <v>6418863.56444837</v>
      </c>
    </row>
    <row r="15" customFormat="false" ht="12.95" hidden="false" customHeight="true" outlineLevel="0" collapsed="false">
      <c r="A15" s="241"/>
      <c r="B15" s="237"/>
      <c r="C15" s="237"/>
      <c r="D15" s="237"/>
      <c r="E15" s="237"/>
    </row>
    <row r="16" customFormat="false" ht="12.95" hidden="false" customHeight="true" outlineLevel="0" collapsed="false">
      <c r="A16" s="204" t="s">
        <v>446</v>
      </c>
      <c r="B16" s="205" t="n">
        <f aca="false">B6</f>
        <v>2022</v>
      </c>
      <c r="C16" s="205" t="n">
        <f aca="false">B16+1</f>
        <v>2023</v>
      </c>
      <c r="D16" s="205" t="n">
        <f aca="false">C16+1</f>
        <v>2024</v>
      </c>
      <c r="E16" s="205" t="n">
        <f aca="false">D16+1</f>
        <v>2025</v>
      </c>
    </row>
    <row r="17" customFormat="false" ht="12.95" hidden="false" customHeight="true" outlineLevel="0" collapsed="false">
      <c r="A17" s="248"/>
      <c r="B17" s="249"/>
      <c r="C17" s="249"/>
      <c r="D17" s="249"/>
      <c r="E17" s="249"/>
    </row>
    <row r="18" customFormat="false" ht="12.95" hidden="false" customHeight="true" outlineLevel="0" collapsed="false">
      <c r="A18" s="259" t="str">
        <f aca="false">Projeções!B146</f>
        <v>Pessoal e Encargos Sociais - Demais Áreas</v>
      </c>
      <c r="B18" s="260" t="n">
        <f aca="false">Projeções!F146</f>
        <v>5895637.39970755</v>
      </c>
      <c r="C18" s="260" t="n">
        <f aca="false">Projeções!G146</f>
        <v>6085758.4965939</v>
      </c>
      <c r="D18" s="260" t="n">
        <f aca="false">Projeções!H146</f>
        <v>6160146.89033765</v>
      </c>
      <c r="E18" s="260" t="n">
        <f aca="false">Projeções!I146</f>
        <v>6366745.47497434</v>
      </c>
    </row>
    <row r="19" customFormat="false" ht="12.95" hidden="false" customHeight="true" outlineLevel="0" collapsed="false">
      <c r="A19" s="259" t="str">
        <f aca="false">Projeções!B153</f>
        <v>Juros e Encargos da Dívida - Demais Áreas</v>
      </c>
      <c r="B19" s="261" t="n">
        <f aca="false">Projeções!F153</f>
        <v>132781.789761</v>
      </c>
      <c r="C19" s="261" t="n">
        <f aca="false">Projeções!G153</f>
        <v>137611.50469368</v>
      </c>
      <c r="D19" s="261" t="n">
        <f aca="false">Projeções!H153</f>
        <v>145689.632621856</v>
      </c>
      <c r="E19" s="261" t="n">
        <f aca="false">Projeções!I153</f>
        <v>143146.396345231</v>
      </c>
    </row>
    <row r="20" customFormat="false" ht="12.95" hidden="false" customHeight="true" outlineLevel="0" collapsed="false">
      <c r="A20" s="259" t="str">
        <f aca="false">Projeções!B160</f>
        <v>Outros Benef.Assistênciais - Demais Áreas</v>
      </c>
      <c r="B20" s="261" t="n">
        <f aca="false">Projeções!F160</f>
        <v>0</v>
      </c>
      <c r="C20" s="261" t="n">
        <f aca="false">Projeções!G160</f>
        <v>0</v>
      </c>
      <c r="D20" s="261" t="n">
        <f aca="false">Projeções!H160</f>
        <v>0</v>
      </c>
      <c r="E20" s="261" t="n">
        <f aca="false">Projeções!I160</f>
        <v>0</v>
      </c>
    </row>
    <row r="21" customFormat="false" ht="12.95" hidden="false" customHeight="true" outlineLevel="0" collapsed="false">
      <c r="A21" s="259" t="str">
        <f aca="false">Projeções!B167</f>
        <v>Auxílio - Alimentação - Demais Áreas</v>
      </c>
      <c r="B21" s="261" t="n">
        <f aca="false">Projeções!F167</f>
        <v>0</v>
      </c>
      <c r="C21" s="261" t="n">
        <f aca="false">Projeções!G167</f>
        <v>0</v>
      </c>
      <c r="D21" s="261" t="n">
        <f aca="false">Projeções!H167</f>
        <v>0</v>
      </c>
      <c r="E21" s="261" t="n">
        <f aca="false">Projeções!I167</f>
        <v>0</v>
      </c>
    </row>
    <row r="22" customFormat="false" ht="12.95" hidden="false" customHeight="true" outlineLevel="0" collapsed="false">
      <c r="A22" s="259" t="str">
        <f aca="false">Projeções!B174</f>
        <v>Obrigações Tributárias e Contributivas -Demais Áreas</v>
      </c>
      <c r="B22" s="261" t="n">
        <f aca="false">Projeções!F174</f>
        <v>346378.0266</v>
      </c>
      <c r="C22" s="261" t="n">
        <f aca="false">Projeções!G174</f>
        <v>370740.471628593</v>
      </c>
      <c r="D22" s="261" t="n">
        <f aca="false">Projeções!H174</f>
        <v>387153.275240459</v>
      </c>
      <c r="E22" s="261" t="n">
        <f aca="false">Projeções!I174</f>
        <v>379906.29913247</v>
      </c>
    </row>
    <row r="23" customFormat="false" ht="12.95" hidden="false" customHeight="true" outlineLevel="0" collapsed="false">
      <c r="A23" s="259" t="str">
        <f aca="false">Projeções!B181</f>
        <v>Sentenças Judiciais - Demais Áreas</v>
      </c>
      <c r="B23" s="261" t="n">
        <f aca="false">Projeções!F181</f>
        <v>1140180.6</v>
      </c>
      <c r="C23" s="261" t="n">
        <f aca="false">Projeções!G181</f>
        <v>1219700.63799333</v>
      </c>
      <c r="D23" s="261" t="n">
        <f aca="false">Projeções!H181</f>
        <v>1293086.93399351</v>
      </c>
      <c r="E23" s="261" t="n">
        <f aca="false">Projeções!I181</f>
        <v>1256742.81676921</v>
      </c>
    </row>
    <row r="24" customFormat="false" ht="12.95" hidden="false" customHeight="true" outlineLevel="0" collapsed="false">
      <c r="A24" s="259" t="str">
        <f aca="false">Projeções!B188</f>
        <v>Indenizações e Restituições - Demais Áreas</v>
      </c>
      <c r="B24" s="261" t="n">
        <f aca="false">Projeções!F188+Projeções!F195</f>
        <v>24861.6</v>
      </c>
      <c r="C24" s="261" t="n">
        <f aca="false">Projeções!G188+Projeções!G195</f>
        <v>28884.7304266667</v>
      </c>
      <c r="D24" s="261" t="n">
        <f aca="false">Projeções!H188+Projeções!H195</f>
        <v>33978.612299816</v>
      </c>
      <c r="E24" s="261" t="n">
        <f aca="false">Projeções!I188+Projeções!I195</f>
        <v>30180.3044626676</v>
      </c>
    </row>
    <row r="25" customFormat="false" ht="12.95" hidden="false" customHeight="true" outlineLevel="0" collapsed="false">
      <c r="A25" s="259" t="str">
        <f aca="false">Projeções!B202</f>
        <v>Amortização da Dívida - Demais Áreas</v>
      </c>
      <c r="B25" s="261" t="n">
        <f aca="false">Projeções!F202</f>
        <v>667666.666666667</v>
      </c>
      <c r="C25" s="261" t="n">
        <f aca="false">Projeções!G202</f>
        <v>738555.555555556</v>
      </c>
      <c r="D25" s="261" t="n">
        <f aca="false">Projeções!H202</f>
        <v>868740.740740741</v>
      </c>
      <c r="E25" s="261" t="n">
        <f aca="false">Projeções!I202</f>
        <v>758320.987654321</v>
      </c>
    </row>
    <row r="26" customFormat="false" ht="12.95" hidden="false" customHeight="true" outlineLevel="0" collapsed="false">
      <c r="A26" s="262" t="s">
        <v>392</v>
      </c>
      <c r="B26" s="263" t="n">
        <f aca="false">SUM(B18:B25)</f>
        <v>8207506.08273522</v>
      </c>
      <c r="C26" s="263" t="n">
        <f aca="false">SUM(C18:C25)</f>
        <v>8581251.39689173</v>
      </c>
      <c r="D26" s="263" t="n">
        <f aca="false">SUM(D18:D25)</f>
        <v>8888796.08523403</v>
      </c>
      <c r="E26" s="263" t="n">
        <f aca="false">SUM(E18:E25)</f>
        <v>8935042.27933824</v>
      </c>
    </row>
    <row r="27" customFormat="false" ht="12.95" hidden="false" customHeight="true" outlineLevel="0" collapsed="false">
      <c r="A27" s="213" t="s">
        <v>447</v>
      </c>
      <c r="B27" s="264" t="n">
        <f aca="false">B14-B26</f>
        <v>-1762659.01671376</v>
      </c>
      <c r="C27" s="264" t="n">
        <f aca="false">C14-C26</f>
        <v>-1714861.70686496</v>
      </c>
      <c r="D27" s="264" t="n">
        <f aca="false">D14-D26</f>
        <v>-2824189.37994492</v>
      </c>
      <c r="E27" s="264" t="n">
        <f aca="false">E14-E26</f>
        <v>-2516178.71488987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>
      <c r="A34" s="278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pageBreakPreview" topLeftCell="A74" colorId="64" zoomScale="78" zoomScaleNormal="75" zoomScalePageLayoutView="78" workbookViewId="0">
      <selection pane="topLeft" activeCell="I129" activeCellId="0" sqref="A1:I129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67.7"/>
    <col collapsed="false" customWidth="true" hidden="false" outlineLevel="0" max="4" min="3" style="15" width="21.28"/>
    <col collapsed="false" customWidth="true" hidden="false" outlineLevel="0" max="5" min="5" style="15" width="20.28"/>
    <col collapsed="false" customWidth="true" hidden="false" outlineLevel="0" max="6" min="6" style="15" width="20.56"/>
    <col collapsed="false" customWidth="true" hidden="false" outlineLevel="0" max="7" min="7" style="15" width="21.42"/>
    <col collapsed="false" customWidth="true" hidden="false" outlineLevel="0" max="8" min="8" style="15" width="21.13"/>
    <col collapsed="false" customWidth="true" hidden="false" outlineLevel="0" max="9" min="9" style="15" width="20.56"/>
    <col collapsed="false" customWidth="false" hidden="false" outlineLevel="0" max="177" min="10" style="16" width="19.14"/>
    <col collapsed="false" customWidth="false" hidden="false" outlineLevel="0" max="257" min="178" style="15" width="19.14"/>
  </cols>
  <sheetData>
    <row r="1" s="19" customFormat="true" ht="17.65" hidden="false" customHeight="true" outlineLevel="0" collapsed="false">
      <c r="A1" s="17" t="str">
        <f aca="false">Parâmetros!A7</f>
        <v>Município de Fontoura Xavier - RS</v>
      </c>
      <c r="B1" s="17"/>
      <c r="C1" s="17"/>
      <c r="D1" s="17"/>
      <c r="E1" s="17"/>
      <c r="F1" s="17"/>
      <c r="G1" s="17"/>
      <c r="H1" s="17"/>
      <c r="I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</row>
    <row r="2" s="19" customFormat="true" ht="30" hidden="false" customHeight="true" outlineLevel="0" collapsed="false">
      <c r="A2" s="20" t="str">
        <f aca="false">Parâmetros!A8</f>
        <v>PLANO PLURIANUAL 2022 - 2025</v>
      </c>
      <c r="B2" s="20"/>
      <c r="C2" s="20"/>
      <c r="D2" s="20"/>
      <c r="E2" s="20"/>
      <c r="F2" s="20"/>
      <c r="G2" s="20"/>
      <c r="H2" s="20"/>
      <c r="I2" s="20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</row>
    <row r="3" s="19" customFormat="true" ht="19.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</row>
    <row r="4" s="19" customFormat="true" ht="15.75" hidden="tru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</row>
    <row r="5" s="19" customFormat="true" ht="15.75" hidden="false" customHeight="false" outlineLevel="0" collapsed="false">
      <c r="A5" s="24"/>
      <c r="B5" s="21"/>
      <c r="C5" s="21"/>
      <c r="D5" s="21"/>
      <c r="E5" s="21"/>
      <c r="F5" s="21"/>
      <c r="G5" s="21"/>
      <c r="H5" s="21"/>
      <c r="I5" s="25" t="s">
        <v>14</v>
      </c>
      <c r="J5" s="2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</row>
    <row r="6" s="35" customFormat="true" ht="15.75" hidden="false" customHeight="false" outlineLevel="0" collapsed="false">
      <c r="A6" s="27"/>
      <c r="B6" s="28" t="s">
        <v>15</v>
      </c>
      <c r="C6" s="29" t="s">
        <v>16</v>
      </c>
      <c r="D6" s="29" t="s">
        <v>16</v>
      </c>
      <c r="E6" s="29" t="s">
        <v>17</v>
      </c>
      <c r="F6" s="30" t="s">
        <v>18</v>
      </c>
      <c r="G6" s="30" t="s">
        <v>18</v>
      </c>
      <c r="H6" s="31" t="s">
        <v>18</v>
      </c>
      <c r="I6" s="32" t="s">
        <v>18</v>
      </c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</row>
    <row r="7" s="35" customFormat="true" ht="27.75" hidden="false" customHeight="true" outlineLevel="0" collapsed="false">
      <c r="A7" s="36"/>
      <c r="B7" s="37" t="s">
        <v>19</v>
      </c>
      <c r="C7" s="38" t="n">
        <v>2019</v>
      </c>
      <c r="D7" s="39" t="n">
        <f aca="false">C7+1</f>
        <v>2020</v>
      </c>
      <c r="E7" s="39" t="n">
        <f aca="false">D7+1</f>
        <v>2021</v>
      </c>
      <c r="F7" s="39" t="n">
        <f aca="false">E7+1</f>
        <v>2022</v>
      </c>
      <c r="G7" s="39" t="n">
        <f aca="false">F7+1</f>
        <v>2023</v>
      </c>
      <c r="H7" s="39" t="n">
        <f aca="false">G7+1</f>
        <v>2024</v>
      </c>
      <c r="I7" s="39" t="n">
        <f aca="false">H7+1</f>
        <v>2025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</row>
    <row r="8" s="45" customFormat="true" ht="17.45" hidden="false" customHeight="true" outlineLevel="0" collapsed="false">
      <c r="A8" s="40" t="s">
        <v>20</v>
      </c>
      <c r="B8" s="41" t="s">
        <v>21</v>
      </c>
      <c r="C8" s="42" t="n">
        <f aca="false">C9+C15+C23+C37+C38+C39+C42+C77</f>
        <v>33110961.78</v>
      </c>
      <c r="D8" s="42" t="n">
        <f aca="false">D9+D15+D23+D37+D38+D39+D42+D77</f>
        <v>36550724.33</v>
      </c>
      <c r="E8" s="42" t="n">
        <f aca="false">E9+E15+E23+E37+E38+E39+E42+E77</f>
        <v>34631815.85</v>
      </c>
      <c r="F8" s="42" t="n">
        <f aca="false">F9+F15+F23+F37+F38+F39+F42+F77</f>
        <v>35708916.4543202</v>
      </c>
      <c r="G8" s="42" t="n">
        <f aca="false">G9+G15+G23+G37+G38+G39+G42+G77</f>
        <v>36571181.2963056</v>
      </c>
      <c r="H8" s="42" t="n">
        <f aca="false">H9+H15+H23+H37+H38+H39+H42+H77</f>
        <v>36416663.8224372</v>
      </c>
      <c r="I8" s="42" t="n">
        <f aca="false">I9+I15+I23+I37+I38+I39+I42+I77</f>
        <v>37022831.6762198</v>
      </c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</row>
    <row r="9" s="51" customFormat="true" ht="12.75" hidden="false" customHeight="false" outlineLevel="0" collapsed="false">
      <c r="A9" s="46" t="s">
        <v>22</v>
      </c>
      <c r="B9" s="47" t="s">
        <v>23</v>
      </c>
      <c r="C9" s="48" t="n">
        <f aca="false">C10+C11+C12+C13+C14</f>
        <v>1567865.96</v>
      </c>
      <c r="D9" s="48" t="n">
        <f aca="false">D10+D11+D12+D13+D14</f>
        <v>2488486.79</v>
      </c>
      <c r="E9" s="48" t="n">
        <f aca="false">E10+E11+E12+E13+E14</f>
        <v>2316095.85</v>
      </c>
      <c r="F9" s="48" t="n">
        <f aca="false">F10+F11+F12+F13+F14</f>
        <v>2222410.5665958</v>
      </c>
      <c r="G9" s="48" t="n">
        <f aca="false">G10+G11+G12+G13+G14</f>
        <v>2444534.00039306</v>
      </c>
      <c r="H9" s="48" t="n">
        <f aca="false">H10+H11+H12+H13+H14</f>
        <v>2426892.84956073</v>
      </c>
      <c r="I9" s="48" t="n">
        <f aca="false">I10+I11+I12+I13+I14</f>
        <v>2464921.69786568</v>
      </c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s="51" customFormat="true" ht="12.75" hidden="false" customHeight="false" outlineLevel="0" collapsed="false">
      <c r="A10" s="52" t="s">
        <v>24</v>
      </c>
      <c r="B10" s="53" t="s">
        <v>25</v>
      </c>
      <c r="C10" s="54" t="n">
        <v>243686.01</v>
      </c>
      <c r="D10" s="54" t="n">
        <v>410530.58</v>
      </c>
      <c r="E10" s="54" t="n">
        <v>383308.95</v>
      </c>
      <c r="F10" s="55" t="n">
        <f aca="false">((C10+D10+E10)/3)*(1+Parâmetros!C11)*(1+Parâmetros!C15)</f>
        <v>361840.14465162</v>
      </c>
      <c r="G10" s="55" t="n">
        <f aca="false">((D10+E10+F10)/3)*(1+Parâmetros!D11)*(1+Parâmetros!D15)</f>
        <v>402035.148631898</v>
      </c>
      <c r="H10" s="55" t="n">
        <f aca="false">((E10+F10+G10)/3)*(1+Parâmetros!E11)*(1+Parâmetros!E15)</f>
        <v>398693.559094997</v>
      </c>
      <c r="I10" s="55" t="n">
        <f aca="false">((F10+G10+H10)/3)*(1+Parâmetros!F11)*(1+Parâmetros!F15)</f>
        <v>403962.061888421</v>
      </c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</row>
    <row r="11" s="51" customFormat="true" ht="12.75" hidden="false" customHeight="false" outlineLevel="0" collapsed="false">
      <c r="A11" s="52" t="s">
        <v>26</v>
      </c>
      <c r="B11" s="53" t="s">
        <v>27</v>
      </c>
      <c r="C11" s="54" t="n">
        <v>6947.94</v>
      </c>
      <c r="D11" s="54" t="n">
        <v>22011.67</v>
      </c>
      <c r="E11" s="54" t="n">
        <v>17664</v>
      </c>
      <c r="F11" s="55" t="n">
        <f aca="false">((C11+D11+E11)/3)*(1+Parâmetros!C11)*(1+Parâmetros!C15)</f>
        <v>16260.12385833</v>
      </c>
      <c r="G11" s="55" t="n">
        <f aca="false">((D11+E11+F11)/3)*(1+Parâmetros!D11)*(1+Parâmetros!D15)</f>
        <v>19458.8134505835</v>
      </c>
      <c r="H11" s="55" t="n">
        <f aca="false">((E11+F11+G11)/3)*(1+Parâmetros!E11)*(1+Parâmetros!E15)</f>
        <v>18552.7594152771</v>
      </c>
      <c r="I11" s="55" t="n">
        <f aca="false">((F11+G11+H11)/3)*(1+Parâmetros!F11)*(1+Parâmetros!F15)</f>
        <v>18857.9854569758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</row>
    <row r="12" s="51" customFormat="true" ht="12.75" hidden="false" customHeight="false" outlineLevel="0" collapsed="false">
      <c r="A12" s="52" t="s">
        <v>28</v>
      </c>
      <c r="B12" s="53" t="s">
        <v>29</v>
      </c>
      <c r="C12" s="54" t="n">
        <v>1116347.19</v>
      </c>
      <c r="D12" s="54" t="n">
        <v>1903952.64</v>
      </c>
      <c r="E12" s="54" t="n">
        <v>1788895.53</v>
      </c>
      <c r="F12" s="55" t="n">
        <f aca="false">((C12+D12+E12)/3)*(1+Parâmetros!C11)*(1+Parâmetros!C15)</f>
        <v>1677221.30938608</v>
      </c>
      <c r="G12" s="55" t="n">
        <f aca="false">((D12+E12+F12)/3)*(1+Parâmetros!D11)*(1+Parâmetros!D15)</f>
        <v>1868127.24032671</v>
      </c>
      <c r="H12" s="55" t="n">
        <f aca="false">((E12+F12+G12)/3)*(1+Parâmetros!E11)*(1+Parâmetros!E15)</f>
        <v>1853868.52170746</v>
      </c>
      <c r="I12" s="55" t="n">
        <f aca="false">((F12+G12+H12)/3)*(1+Parâmetros!F11)*(1+Parâmetros!F15)</f>
        <v>1876085.75293566</v>
      </c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</row>
    <row r="13" s="51" customFormat="true" ht="12" hidden="false" customHeight="true" outlineLevel="0" collapsed="false">
      <c r="A13" s="52" t="s">
        <v>30</v>
      </c>
      <c r="B13" s="53" t="s">
        <v>31</v>
      </c>
      <c r="C13" s="54" t="n">
        <v>200884.82</v>
      </c>
      <c r="D13" s="54" t="n">
        <v>151991.9</v>
      </c>
      <c r="E13" s="54" t="n">
        <v>126227.37</v>
      </c>
      <c r="F13" s="55" t="n">
        <f aca="false">((C13+D13+E13)/3)*(1+Parâmetros!C11)*(1+Parâmetros!C15)</f>
        <v>167088.98869977</v>
      </c>
      <c r="G13" s="55" t="n">
        <f aca="false">((D13+E13+F13)/3)*(1+Parâmetros!D11)*(1+Parâmetros!D15)</f>
        <v>154912.797983872</v>
      </c>
      <c r="H13" s="55" t="n">
        <f aca="false">((E13+F13+G13)/3)*(1+Parâmetros!E11)*(1+Parâmetros!E15)</f>
        <v>155778.00934299</v>
      </c>
      <c r="I13" s="55" t="n">
        <f aca="false">((F13+G13+H13)/3)*(1+Parâmetros!F11)*(1+Parâmetros!F15)</f>
        <v>166015.897584626</v>
      </c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</row>
    <row r="14" s="51" customFormat="true" ht="12.75" hidden="false" customHeight="false" outlineLevel="0" collapsed="false">
      <c r="A14" s="52" t="s">
        <v>32</v>
      </c>
      <c r="B14" s="53" t="s">
        <v>33</v>
      </c>
      <c r="C14" s="54" t="n">
        <v>0</v>
      </c>
      <c r="D14" s="54" t="n">
        <v>0</v>
      </c>
      <c r="E14" s="54"/>
      <c r="F14" s="55" t="n">
        <f aca="false">((C14+D14+E14)/3)*(1+Parâmetros!C11)*(1+Parâmetros!C15)</f>
        <v>0</v>
      </c>
      <c r="G14" s="55" t="n">
        <f aca="false">((D14+E14+F14)/3)*(1+Parâmetros!D11)*(1+Parâmetros!D15)</f>
        <v>0</v>
      </c>
      <c r="H14" s="55" t="n">
        <f aca="false">((E14+F14+G14)/3)*(1+Parâmetros!E11)*(1+Parâmetros!E15)</f>
        <v>0</v>
      </c>
      <c r="I14" s="55" t="n">
        <f aca="false">((F14+G14+H14)/3)*(1+Parâmetros!F11)*(1+Parâmetros!F15)</f>
        <v>0</v>
      </c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</row>
    <row r="15" customFormat="false" ht="12.75" hidden="false" customHeight="false" outlineLevel="0" collapsed="false">
      <c r="A15" s="46" t="s">
        <v>34</v>
      </c>
      <c r="B15" s="47" t="s">
        <v>35</v>
      </c>
      <c r="C15" s="48" t="n">
        <f aca="false">C16+C21+C22</f>
        <v>90686.71</v>
      </c>
      <c r="D15" s="48" t="n">
        <f aca="false">D16+D21+D22</f>
        <v>289621.03</v>
      </c>
      <c r="E15" s="48" t="n">
        <f aca="false">E16+E21+E22</f>
        <v>1462720</v>
      </c>
      <c r="F15" s="48" t="n">
        <f aca="false">F16+F21+F22</f>
        <v>796375.122547072</v>
      </c>
      <c r="G15" s="48" t="n">
        <f aca="false">G16+G21+G22</f>
        <v>1042436.00146769</v>
      </c>
      <c r="H15" s="48" t="n">
        <f aca="false">H16+H21+H22</f>
        <v>1159407.38286911</v>
      </c>
      <c r="I15" s="48" t="n">
        <f aca="false">I16+I21+I22</f>
        <v>1052712.03164461</v>
      </c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6" t="s">
        <v>36</v>
      </c>
      <c r="B16" s="47" t="s">
        <v>37</v>
      </c>
      <c r="C16" s="48" t="n">
        <f aca="false">C17+C18+C19+C20</f>
        <v>0</v>
      </c>
      <c r="D16" s="48" t="n">
        <v>183194.16</v>
      </c>
      <c r="E16" s="48" t="n">
        <f aca="false">E17+E18+E19+E20</f>
        <v>1335000</v>
      </c>
      <c r="F16" s="48" t="n">
        <f aca="false">F17+F18+F19+F20</f>
        <v>681585.42555</v>
      </c>
      <c r="G16" s="48" t="n">
        <f aca="false">G17+G18+G19+G20</f>
        <v>919354.148799085</v>
      </c>
      <c r="H16" s="48" t="n">
        <f aca="false">H17+H18+H19+H20</f>
        <v>1030562.96936494</v>
      </c>
      <c r="I16" s="48" t="n">
        <f aca="false">I17+I18+I19+I20</f>
        <v>923521.616084043</v>
      </c>
      <c r="J16" s="56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2" t="s">
        <v>38</v>
      </c>
      <c r="B17" s="53" t="s">
        <v>39</v>
      </c>
      <c r="C17" s="54" t="n">
        <v>0</v>
      </c>
      <c r="D17" s="54" t="n">
        <v>600000</v>
      </c>
      <c r="E17" s="54" t="n">
        <v>1335000</v>
      </c>
      <c r="F17" s="55" t="n">
        <f aca="false">((C17+D17+E17)/3)*(1+Parâmetros!C11)*(1+Parâmetros!C13)*(1+Parâmetros!C18)</f>
        <v>681585.42555</v>
      </c>
      <c r="G17" s="55" t="n">
        <f aca="false">((D17+E17+F17)/3)*(1+Parâmetros!D11)*(1+Parâmetros!D13)*(1+Parâmetros!D18)</f>
        <v>919354.148799085</v>
      </c>
      <c r="H17" s="55" t="n">
        <f aca="false">((E17+F17+G17)/3)*(1+Parâmetros!E11)*(1+Parâmetros!E13)*(1+Parâmetros!E18)</f>
        <v>1030562.96936494</v>
      </c>
      <c r="I17" s="55" t="n">
        <f aca="false">((F17+G17+H17)/3)*(1+Parâmetros!F11)*(1+Parâmetros!F13)*(1+Parâmetros!F18)</f>
        <v>923521.616084043</v>
      </c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2" t="s">
        <v>40</v>
      </c>
      <c r="B18" s="53" t="s">
        <v>41</v>
      </c>
      <c r="C18" s="54"/>
      <c r="D18" s="54"/>
      <c r="E18" s="54"/>
      <c r="F18" s="55" t="n">
        <f aca="false">((C18+D18+E18)/3)*(1+Parâmetros!C11)*(1+Parâmetros!C13)*(1+Parâmetros!C18)</f>
        <v>0</v>
      </c>
      <c r="G18" s="55" t="n">
        <f aca="false">((D18+E18+F18)/3)*(1+Parâmetros!D11)*(1+Parâmetros!D13)*(1+Parâmetros!D18)</f>
        <v>0</v>
      </c>
      <c r="H18" s="55" t="n">
        <f aca="false">((E18+F18+G18)/3)*(1+Parâmetros!E11)*(1+Parâmetros!E13)*(1+Parâmetros!E18)</f>
        <v>0</v>
      </c>
      <c r="I18" s="55" t="n">
        <f aca="false">((F18+G18+H18)/3)*(1+Parâmetros!F11)*(1+Parâmetros!F13)*(1+Parâmetros!F18)</f>
        <v>0</v>
      </c>
      <c r="J18" s="5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 t="s">
        <v>42</v>
      </c>
      <c r="B19" s="53" t="s">
        <v>43</v>
      </c>
      <c r="C19" s="54"/>
      <c r="D19" s="54"/>
      <c r="E19" s="54"/>
      <c r="F19" s="55" t="n">
        <f aca="false">((C19+D19+E19)/3)*(1+Parâmetros!C11)</f>
        <v>0</v>
      </c>
      <c r="G19" s="55" t="n">
        <f aca="false">((D19+E19+F19)/3)*(1+Parâmetros!D11)</f>
        <v>0</v>
      </c>
      <c r="H19" s="55" t="n">
        <f aca="false">((E19+F19+G19)/3)*(1+Parâmetros!E11)</f>
        <v>0</v>
      </c>
      <c r="I19" s="55" t="n">
        <f aca="false">((F19+G19+H19)/3)*(1+Parâmetros!F11)</f>
        <v>0</v>
      </c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2" t="s">
        <v>44</v>
      </c>
      <c r="B20" s="53" t="s">
        <v>45</v>
      </c>
      <c r="C20" s="54"/>
      <c r="D20" s="54"/>
      <c r="E20" s="54"/>
      <c r="F20" s="55" t="n">
        <f aca="false">((C20+D20+E20)/3)*(1+Parâmetros!C11)</f>
        <v>0</v>
      </c>
      <c r="G20" s="55" t="n">
        <f aca="false">((D20+E20+F20)/3)*(1+Parâmetros!D11)</f>
        <v>0</v>
      </c>
      <c r="H20" s="55" t="n">
        <f aca="false">((E20+F20+G20)/3)*(1+Parâmetros!E11)</f>
        <v>0</v>
      </c>
      <c r="I20" s="55" t="n">
        <f aca="false">((F20+G20+H20)/3)*(1+Parâmetros!F11)</f>
        <v>0</v>
      </c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1" customFormat="true" ht="12.75" hidden="false" customHeight="false" outlineLevel="0" collapsed="false">
      <c r="A21" s="52" t="s">
        <v>46</v>
      </c>
      <c r="B21" s="53" t="s">
        <v>47</v>
      </c>
      <c r="C21" s="54"/>
      <c r="D21" s="54"/>
      <c r="E21" s="54"/>
      <c r="F21" s="55" t="n">
        <f aca="false">((C21+D21+E21)/3)*(1+Parâmetros!C11)</f>
        <v>0</v>
      </c>
      <c r="G21" s="55" t="n">
        <f aca="false">((D21+E21+F21)/3)*(1+Parâmetros!D11)</f>
        <v>0</v>
      </c>
      <c r="H21" s="55" t="n">
        <f aca="false">((E21+F21+G21)/3)*(1+Parâmetros!E11)</f>
        <v>0</v>
      </c>
      <c r="I21" s="55" t="n">
        <f aca="false">((F21+G21+H21)/3)*(1+Parâmetros!F11)</f>
        <v>0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s="51" customFormat="true" ht="12.75" hidden="false" customHeight="false" outlineLevel="0" collapsed="false">
      <c r="A22" s="52" t="s">
        <v>48</v>
      </c>
      <c r="B22" s="53" t="s">
        <v>49</v>
      </c>
      <c r="C22" s="54" t="n">
        <v>90686.71</v>
      </c>
      <c r="D22" s="54" t="n">
        <v>106426.87</v>
      </c>
      <c r="E22" s="54" t="n">
        <v>127720</v>
      </c>
      <c r="F22" s="55" t="n">
        <f aca="false">((C22+D22+E22)/3)*(1+Parâmetros!C11)*(1+Parâmetros!C12)</f>
        <v>114789.696997072</v>
      </c>
      <c r="G22" s="55" t="n">
        <f aca="false">((D22+E22+F22)/3)*(1+Parâmetros!D11)*(1+Parâmetros!D12)</f>
        <v>123081.852668605</v>
      </c>
      <c r="H22" s="55" t="n">
        <f aca="false">((E22+F22+G22)/3)*(1+Parâmetros!E11)*(1+Parâmetros!E12)</f>
        <v>128844.413504166</v>
      </c>
      <c r="I22" s="55" t="n">
        <f aca="false">((F22+G22+H22)/3)*(1+Parâmetros!F11)*(1+Parâmetros!F12)</f>
        <v>129190.415560566</v>
      </c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</row>
    <row r="23" s="51" customFormat="true" ht="12.75" hidden="false" customHeight="false" outlineLevel="0" collapsed="false">
      <c r="A23" s="46" t="s">
        <v>50</v>
      </c>
      <c r="B23" s="47" t="s">
        <v>51</v>
      </c>
      <c r="C23" s="48" t="n">
        <f aca="false">C24+C25+C34+C35+C36</f>
        <v>23121.44</v>
      </c>
      <c r="D23" s="48" t="n">
        <f aca="false">D24+D25+D34+D35+D36</f>
        <v>340965.35</v>
      </c>
      <c r="E23" s="48" t="n">
        <f aca="false">E24+E25+E34+E35+E36</f>
        <v>355000</v>
      </c>
      <c r="F23" s="48" t="n">
        <f aca="false">F24+F25+F34+F35+F36</f>
        <v>248300.668587</v>
      </c>
      <c r="G23" s="48" t="n">
        <f aca="false">G24+G25+G34+G35+G36</f>
        <v>325236.692335316</v>
      </c>
      <c r="H23" s="48" t="n">
        <f aca="false">H24+H25+H34+H35+H36</f>
        <v>319509.705893369</v>
      </c>
      <c r="I23" s="48" t="n">
        <f aca="false">I24+I25+I34+I35+I36</f>
        <v>307237.959220156</v>
      </c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s="51" customFormat="true" ht="12.75" hidden="false" customHeight="false" outlineLevel="0" collapsed="false">
      <c r="A24" s="52" t="s">
        <v>52</v>
      </c>
      <c r="B24" s="53" t="s">
        <v>53</v>
      </c>
      <c r="C24" s="54"/>
      <c r="D24" s="54"/>
      <c r="E24" s="54"/>
      <c r="F24" s="55" t="n">
        <f aca="false">((C24+D24+E24)/3)*(1+Parâmetros!C11)</f>
        <v>0</v>
      </c>
      <c r="G24" s="55" t="n">
        <f aca="false">((D24+E24+F24)/3)*(1+Parâmetros!D11)</f>
        <v>0</v>
      </c>
      <c r="H24" s="55" t="n">
        <f aca="false">((E24+F24+G24)/3)*(1+Parâmetros!E11)</f>
        <v>0</v>
      </c>
      <c r="I24" s="55" t="n">
        <f aca="false">((F24+G24+H24)/3)*(1+Parâmetros!F11)</f>
        <v>0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</row>
    <row r="25" s="60" customFormat="true" ht="15.75" hidden="false" customHeight="false" outlineLevel="0" collapsed="false">
      <c r="A25" s="46" t="s">
        <v>54</v>
      </c>
      <c r="B25" s="47" t="s">
        <v>55</v>
      </c>
      <c r="C25" s="48" t="n">
        <f aca="false">SUM(C26:C33)</f>
        <v>23121.44</v>
      </c>
      <c r="D25" s="48" t="n">
        <f aca="false">SUM(D26:D33)</f>
        <v>340965.35</v>
      </c>
      <c r="E25" s="48" t="n">
        <f aca="false">SUM(E26:E33)</f>
        <v>355000</v>
      </c>
      <c r="F25" s="48" t="n">
        <f aca="false">SUM(F26:F33)</f>
        <v>248300.668587</v>
      </c>
      <c r="G25" s="48" t="n">
        <f aca="false">SUM(G26:G33)</f>
        <v>325236.692335316</v>
      </c>
      <c r="H25" s="48" t="n">
        <f aca="false">SUM(H26:H33)</f>
        <v>319509.705893369</v>
      </c>
      <c r="I25" s="48" t="n">
        <f aca="false">SUM(I26:I33)</f>
        <v>307237.959220156</v>
      </c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</row>
    <row r="26" customFormat="false" ht="25.5" hidden="false" customHeight="false" outlineLevel="0" collapsed="false">
      <c r="A26" s="52" t="s">
        <v>56</v>
      </c>
      <c r="B26" s="53" t="s">
        <v>57</v>
      </c>
      <c r="C26" s="54" t="n">
        <v>6000</v>
      </c>
      <c r="D26" s="54" t="n">
        <v>1965.35</v>
      </c>
      <c r="E26" s="54" t="n">
        <v>1000</v>
      </c>
      <c r="F26" s="55" t="n">
        <f aca="false">((C26+D26+E26)/3)*(1+Parâmetros!C11)</f>
        <v>3095.735355</v>
      </c>
      <c r="G26" s="55" t="n">
        <f aca="false">((D26+E26+F26)/3)*(1+Parâmetros!D11)</f>
        <v>2087.6398324405</v>
      </c>
      <c r="H26" s="55" t="n">
        <f aca="false">((E26+F26+G26)/3)*(1+Parâmetros!E11)</f>
        <v>2127.69940199828</v>
      </c>
      <c r="I26" s="55" t="n">
        <f aca="false">((F26+G26+H26)/3)*(1+Parâmetros!F11)</f>
        <v>2515.25336125325</v>
      </c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2" t="s">
        <v>56</v>
      </c>
      <c r="B27" s="53" t="s">
        <v>58</v>
      </c>
      <c r="C27" s="54" t="n">
        <v>6000</v>
      </c>
      <c r="D27" s="54" t="n">
        <v>1000</v>
      </c>
      <c r="E27" s="54" t="n">
        <v>1000</v>
      </c>
      <c r="F27" s="55" t="n">
        <f aca="false">((C27+D27+E27)/3)*(1+Parâmetros!C11)</f>
        <v>2762.4</v>
      </c>
      <c r="G27" s="55" t="n">
        <f aca="false">((D27+E27+F27)/3)*(1+Parâmetros!D11)</f>
        <v>1640.32930666667</v>
      </c>
      <c r="H27" s="55" t="n">
        <f aca="false">((E27+F27+G27)/3)*(1+Parâmetros!E11)</f>
        <v>1859.079154424</v>
      </c>
      <c r="I27" s="55" t="n">
        <f aca="false">((F27+G27+H27)/3)*(1+Parâmetros!F11)</f>
        <v>2154.27083756389</v>
      </c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2" t="s">
        <v>56</v>
      </c>
      <c r="B28" s="53" t="s">
        <v>59</v>
      </c>
      <c r="C28" s="54" t="n">
        <v>5000</v>
      </c>
      <c r="D28" s="54" t="n">
        <v>1000</v>
      </c>
      <c r="E28" s="54" t="n">
        <v>1000</v>
      </c>
      <c r="F28" s="55" t="n">
        <f aca="false">((C28+D28+E28)/3)*(1+Parâmetros!C11)</f>
        <v>2417.1</v>
      </c>
      <c r="G28" s="55" t="n">
        <f aca="false">((D28+E28+F28)/3)*(1+Parâmetros!D11)</f>
        <v>1521.39647666667</v>
      </c>
      <c r="H28" s="55" t="n">
        <f aca="false">((E28+F28+G28)/3)*(1+Parâmetros!E11)</f>
        <v>1699.336637621</v>
      </c>
      <c r="I28" s="55" t="n">
        <f aca="false">((F28+G28+H28)/3)*(1+Parâmetros!F11)</f>
        <v>1939.60251908543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2" t="s">
        <v>56</v>
      </c>
      <c r="B29" s="53" t="s">
        <v>60</v>
      </c>
      <c r="C29" s="54" t="n">
        <v>4000</v>
      </c>
      <c r="D29" s="54" t="n">
        <v>1000</v>
      </c>
      <c r="E29" s="54" t="n">
        <v>1000</v>
      </c>
      <c r="F29" s="55" t="n">
        <f aca="false">((C29+D29+E29)/3)*(1+Parâmetros!C11)</f>
        <v>2071.8</v>
      </c>
      <c r="G29" s="55" t="n">
        <f aca="false">((D29+E29+F29)/3)*(1+Parâmetros!D11)</f>
        <v>1402.46364666667</v>
      </c>
      <c r="H29" s="55" t="n">
        <f aca="false">((E29+F29+G29)/3)*(1+Parâmetros!E11)</f>
        <v>1539.594120818</v>
      </c>
      <c r="I29" s="55" t="n">
        <f aca="false">((F29+G29+H29)/3)*(1+Parâmetros!F11)</f>
        <v>1724.93420060698</v>
      </c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2" t="s">
        <v>61</v>
      </c>
      <c r="B30" s="53" t="s">
        <v>62</v>
      </c>
      <c r="C30" s="54" t="n">
        <v>2121.44</v>
      </c>
      <c r="D30" s="54" t="n">
        <v>1000</v>
      </c>
      <c r="E30" s="54" t="n">
        <v>1000</v>
      </c>
      <c r="F30" s="55" t="n">
        <f aca="false">((C30+D30+E30)/3)*(1+Parâmetros!C11)</f>
        <v>1423.133232</v>
      </c>
      <c r="G30" s="55" t="n">
        <f aca="false">((D30+E30+F30)/3)*(1+Parâmetros!D11)</f>
        <v>1179.04118954187</v>
      </c>
      <c r="H30" s="55" t="n">
        <f aca="false">((E30+F30+G30)/3)*(1+Parâmetros!E11)</f>
        <v>1239.50821845256</v>
      </c>
      <c r="I30" s="55" t="n">
        <f aca="false">((F30+G30+H30)/3)*(1+Parâmetros!F11)</f>
        <v>1321.66688424608</v>
      </c>
      <c r="J30" s="56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2" t="s">
        <v>63</v>
      </c>
      <c r="B31" s="53" t="s">
        <v>64</v>
      </c>
      <c r="C31" s="54" t="n">
        <v>0</v>
      </c>
      <c r="D31" s="54" t="n">
        <v>335000</v>
      </c>
      <c r="E31" s="54" t="n">
        <v>350000</v>
      </c>
      <c r="F31" s="55" t="n">
        <f aca="false">((C31+D31+E31)/3)*(1+Parâmetros!C11)</f>
        <v>236530.5</v>
      </c>
      <c r="G31" s="55" t="n">
        <f aca="false">((D31+E31+F31)/3)*(1+Parâmetros!D11)</f>
        <v>317405.821883333</v>
      </c>
      <c r="H31" s="55" t="n">
        <f aca="false">((E31+F31+G31)/3)*(1+Parâmetros!E11)</f>
        <v>311044.488360055</v>
      </c>
      <c r="I31" s="55" t="n">
        <f aca="false">((F31+G31+H31)/3)*(1+Parâmetros!F11)</f>
        <v>297582.2314174</v>
      </c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2" t="s">
        <v>65</v>
      </c>
      <c r="B32" s="53" t="s">
        <v>66</v>
      </c>
      <c r="C32" s="54"/>
      <c r="D32" s="54"/>
      <c r="E32" s="54"/>
      <c r="F32" s="55" t="n">
        <f aca="false">((C32+D32+E32)/3)*(1+Parâmetros!C11)</f>
        <v>0</v>
      </c>
      <c r="G32" s="55" t="n">
        <f aca="false">((D32+E32+F32)/3)*(1+Parâmetros!D11)</f>
        <v>0</v>
      </c>
      <c r="H32" s="55" t="n">
        <f aca="false">((E32+F32+G32)/3)*(1+Parâmetros!E11)</f>
        <v>0</v>
      </c>
      <c r="I32" s="55" t="n">
        <f aca="false">((F32+G32+H32)/3)*(1+Parâmetros!F11)</f>
        <v>0</v>
      </c>
      <c r="J32" s="56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2" t="s">
        <v>67</v>
      </c>
      <c r="B33" s="53" t="s">
        <v>68</v>
      </c>
      <c r="C33" s="54"/>
      <c r="D33" s="54"/>
      <c r="E33" s="54"/>
      <c r="F33" s="55" t="n">
        <f aca="false">((C33+D33+E33)/3)*(1+Parâmetros!C11)</f>
        <v>0</v>
      </c>
      <c r="G33" s="55" t="n">
        <f aca="false">((D33+E33+F33)/3)*(1+Parâmetros!D11)</f>
        <v>0</v>
      </c>
      <c r="H33" s="55" t="n">
        <f aca="false">((E33+F33+G33)/3)*(1+Parâmetros!E11)</f>
        <v>0</v>
      </c>
      <c r="I33" s="55" t="n">
        <f aca="false">((F33+G33+H33)/3)*(1+Parâmetros!F11)</f>
        <v>0</v>
      </c>
      <c r="J33" s="56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52" t="s">
        <v>69</v>
      </c>
      <c r="B34" s="53" t="s">
        <v>70</v>
      </c>
      <c r="C34" s="54"/>
      <c r="D34" s="54"/>
      <c r="E34" s="54"/>
      <c r="F34" s="55" t="n">
        <f aca="false">((C34+D34+E34)/3)*(1+Parâmetros!C11)</f>
        <v>0</v>
      </c>
      <c r="G34" s="55" t="n">
        <f aca="false">((D34+E34+F34)/3)*(1+Parâmetros!D11)</f>
        <v>0</v>
      </c>
      <c r="H34" s="55" t="n">
        <f aca="false">((E34+F34+G34)/3)*(1+Parâmetros!E11)</f>
        <v>0</v>
      </c>
      <c r="I34" s="55" t="n">
        <f aca="false">((F34+G34+H34)/3)*(1+Parâmetros!F11)</f>
        <v>0</v>
      </c>
      <c r="J34" s="56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2" t="s">
        <v>71</v>
      </c>
      <c r="B35" s="53" t="s">
        <v>72</v>
      </c>
      <c r="C35" s="54"/>
      <c r="D35" s="54"/>
      <c r="E35" s="54"/>
      <c r="F35" s="55" t="n">
        <f aca="false">((C35+D35+E35)/3)*(1+Parâmetros!C11)</f>
        <v>0</v>
      </c>
      <c r="G35" s="55" t="n">
        <f aca="false">((D35+E35+F35)/3)*(1+Parâmetros!D11)</f>
        <v>0</v>
      </c>
      <c r="H35" s="55" t="n">
        <f aca="false">((E35+F35+G35)/3)*(1+Parâmetros!E11)</f>
        <v>0</v>
      </c>
      <c r="I35" s="55" t="n">
        <f aca="false">((F35+G35+H35)/3)*(1+Parâmetros!F11)</f>
        <v>0</v>
      </c>
      <c r="J35" s="56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2" t="s">
        <v>73</v>
      </c>
      <c r="B36" s="53" t="s">
        <v>74</v>
      </c>
      <c r="C36" s="54"/>
      <c r="D36" s="54"/>
      <c r="E36" s="54"/>
      <c r="F36" s="55" t="n">
        <f aca="false">((C36+D36+E36)/3)*(1+Parâmetros!C11)</f>
        <v>0</v>
      </c>
      <c r="G36" s="55" t="n">
        <f aca="false">((D36+E36+F36)/3)*(1+Parâmetros!D11)</f>
        <v>0</v>
      </c>
      <c r="H36" s="55" t="n">
        <f aca="false">((E36+F36+G36)/3)*(1+Parâmetros!E11)</f>
        <v>0</v>
      </c>
      <c r="I36" s="55" t="n">
        <f aca="false">((F36+G36+H36)/3)*(1+Parâmetros!F11)</f>
        <v>0</v>
      </c>
      <c r="J36" s="56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2" t="s">
        <v>75</v>
      </c>
      <c r="B37" s="53" t="s">
        <v>76</v>
      </c>
      <c r="C37" s="54"/>
      <c r="D37" s="54"/>
      <c r="E37" s="54"/>
      <c r="F37" s="55" t="n">
        <f aca="false">((C37+D37+E37)/3)*(1+Parâmetros!C11)</f>
        <v>0</v>
      </c>
      <c r="G37" s="55" t="n">
        <f aca="false">((D37+E37+F37)/3)*(1+Parâmetros!D11)</f>
        <v>0</v>
      </c>
      <c r="H37" s="55" t="n">
        <f aca="false">((E37+F37+G37)/3)*(1+Parâmetros!E11)</f>
        <v>0</v>
      </c>
      <c r="I37" s="55" t="n">
        <f aca="false">((F37+G37+H37)/3)*(1+Parâmetros!F11)</f>
        <v>0</v>
      </c>
      <c r="J37" s="56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 t="s">
        <v>77</v>
      </c>
      <c r="B38" s="53" t="s">
        <v>78</v>
      </c>
      <c r="C38" s="54"/>
      <c r="D38" s="54"/>
      <c r="E38" s="54"/>
      <c r="F38" s="55" t="n">
        <f aca="false">((C38+D38+E38)/3)*(1+Parâmetros!C11)</f>
        <v>0</v>
      </c>
      <c r="G38" s="55" t="n">
        <f aca="false">((D38+E38+F38)/3)*(1+Parâmetros!D11)</f>
        <v>0</v>
      </c>
      <c r="H38" s="55" t="n">
        <f aca="false">((E38+F38+G38)/3)*(1+Parâmetros!E11)</f>
        <v>0</v>
      </c>
      <c r="I38" s="55" t="n">
        <f aca="false">((F38+G38+H38)/3)*(1+Parâmetros!F11)</f>
        <v>0</v>
      </c>
      <c r="J38" s="56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1" customFormat="true" ht="12.75" hidden="false" customHeight="false" outlineLevel="0" collapsed="false">
      <c r="A39" s="46" t="s">
        <v>79</v>
      </c>
      <c r="B39" s="47" t="s">
        <v>80</v>
      </c>
      <c r="C39" s="48" t="n">
        <f aca="false">C40+C41</f>
        <v>198381.7</v>
      </c>
      <c r="D39" s="48" t="n">
        <f aca="false">D40+D41</f>
        <v>220355.34</v>
      </c>
      <c r="E39" s="48" t="n">
        <f aca="false">E40+E41</f>
        <v>147000</v>
      </c>
      <c r="F39" s="48" t="n">
        <f aca="false">F40+F41</f>
        <v>195348.999912</v>
      </c>
      <c r="G39" s="48" t="n">
        <f aca="false">G40+G41</f>
        <v>193814.131477023</v>
      </c>
      <c r="H39" s="48" t="n">
        <f aca="false">H40+H41</f>
        <v>184493.733510963</v>
      </c>
      <c r="I39" s="48" t="n">
        <f aca="false">I40+I41</f>
        <v>197357.083421092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</row>
    <row r="40" customFormat="false" ht="25.5" hidden="false" customHeight="false" outlineLevel="0" collapsed="false">
      <c r="A40" s="62" t="s">
        <v>81</v>
      </c>
      <c r="B40" s="53" t="s">
        <v>82</v>
      </c>
      <c r="C40" s="54"/>
      <c r="D40" s="54"/>
      <c r="E40" s="54"/>
      <c r="F40" s="55" t="n">
        <f aca="false">((C40+D40+E40)/3)*(1+Parâmetros!C11)</f>
        <v>0</v>
      </c>
      <c r="G40" s="55" t="n">
        <f aca="false">((D40+E40+F40)/3)*(1+Parâmetros!D11)</f>
        <v>0</v>
      </c>
      <c r="H40" s="55" t="n">
        <f aca="false">((E40+F40+G40)/3)*(1+Parâmetros!E11)</f>
        <v>0</v>
      </c>
      <c r="I40" s="55" t="n">
        <f aca="false">((F40+G40+H40)/3)*(1+Parâmetros!F11)</f>
        <v>0</v>
      </c>
      <c r="J40" s="56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2" t="s">
        <v>79</v>
      </c>
      <c r="B41" s="53" t="s">
        <v>83</v>
      </c>
      <c r="C41" s="54" t="n">
        <v>198381.7</v>
      </c>
      <c r="D41" s="54" t="n">
        <v>220355.34</v>
      </c>
      <c r="E41" s="54" t="n">
        <v>147000</v>
      </c>
      <c r="F41" s="55" t="n">
        <f aca="false">((C41+D41+E41)/3)*(1+Parâmetros!C11)</f>
        <v>195348.999912</v>
      </c>
      <c r="G41" s="55" t="n">
        <f aca="false">((D41+E41+F41)/3)*(1+Parâmetros!D11)</f>
        <v>193814.131477023</v>
      </c>
      <c r="H41" s="55" t="n">
        <f aca="false">((E41+F41+G41)/3)*(1+Parâmetros!E11)</f>
        <v>184493.733510963</v>
      </c>
      <c r="I41" s="55" t="n">
        <f aca="false">((F41+G41+H41)/3)*(1+Parâmetros!F11)</f>
        <v>197357.083421092</v>
      </c>
      <c r="J41" s="56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1" customFormat="true" ht="12.75" hidden="false" customHeight="false" outlineLevel="0" collapsed="false">
      <c r="A42" s="46" t="s">
        <v>84</v>
      </c>
      <c r="B42" s="47" t="s">
        <v>85</v>
      </c>
      <c r="C42" s="48" t="n">
        <f aca="false">C43+C58+C72+C73+C74+C75+C76</f>
        <v>31207037.76</v>
      </c>
      <c r="D42" s="48" t="n">
        <f aca="false">D43+D58+D72+D73+D74+D75+D76</f>
        <v>33200938.03</v>
      </c>
      <c r="E42" s="48" t="n">
        <f aca="false">E43+E58+E72+E73+E74+E75+E76</f>
        <v>30340000</v>
      </c>
      <c r="F42" s="48" t="n">
        <f aca="false">F43+F58+F72+F73+F74+F75+F76</f>
        <v>32230864.5588783</v>
      </c>
      <c r="G42" s="48" t="n">
        <f aca="false">G43+G58+G72+G73+G74+G75+G76</f>
        <v>32552425.2796606</v>
      </c>
      <c r="H42" s="48" t="n">
        <f aca="false">H43+H58+H72+H73+H74+H75+H76</f>
        <v>32312819.2207327</v>
      </c>
      <c r="I42" s="48" t="n">
        <f aca="false">I43+I58+I72+I73+I74+I75+I76</f>
        <v>32986190.4330734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</row>
    <row r="43" s="61" customFormat="true" ht="12.75" hidden="false" customHeight="false" outlineLevel="0" collapsed="false">
      <c r="A43" s="46" t="s">
        <v>86</v>
      </c>
      <c r="B43" s="47" t="s">
        <v>87</v>
      </c>
      <c r="C43" s="48" t="n">
        <f aca="false">SUM(C44:C57)</f>
        <v>15648183.48</v>
      </c>
      <c r="D43" s="48" t="n">
        <f aca="false">SUM(D44:D57)</f>
        <v>18032519.11</v>
      </c>
      <c r="E43" s="48" t="n">
        <f aca="false">SUM(E44:E57)</f>
        <v>13574000</v>
      </c>
      <c r="F43" s="48" t="n">
        <f aca="false">SUM(F44:F57)</f>
        <v>16025682.08896</v>
      </c>
      <c r="G43" s="48" t="n">
        <f aca="false">SUM(G44:G57)</f>
        <v>16148408.7345404</v>
      </c>
      <c r="H43" s="48" t="n">
        <f aca="false">SUM(H44:H57)</f>
        <v>15493672.5344054</v>
      </c>
      <c r="I43" s="48" t="n">
        <f aca="false">SUM(I44:I57)</f>
        <v>16150478.0892161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</row>
    <row r="44" customFormat="false" ht="12.75" hidden="false" customHeight="false" outlineLevel="0" collapsed="false">
      <c r="A44" s="52" t="s">
        <v>88</v>
      </c>
      <c r="B44" s="53" t="s">
        <v>89</v>
      </c>
      <c r="C44" s="54" t="n">
        <v>10701629</v>
      </c>
      <c r="D44" s="54" t="n">
        <v>9755698.27</v>
      </c>
      <c r="E44" s="54" t="n">
        <v>9705000</v>
      </c>
      <c r="F44" s="55" t="n">
        <f aca="false">((C44+D44+E44)/3)*(1+Parâmetros!C16)</f>
        <v>10154650.1809</v>
      </c>
      <c r="G44" s="55" t="n">
        <f aca="false">((D44+E44+F44)/3)*(1+Parâmetros!D16)</f>
        <v>9970500.64513633</v>
      </c>
      <c r="H44" s="55" t="n">
        <f aca="false">((E44+F44+G44)/3)*(1+Parâmetros!E16)</f>
        <v>10042817.4447656</v>
      </c>
      <c r="I44" s="55" t="n">
        <f aca="false">((F44+G44+H44)/3)*(1+Parâmetros!F16)</f>
        <v>10156549.3178366</v>
      </c>
      <c r="J44" s="56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2" t="s">
        <v>90</v>
      </c>
      <c r="B45" s="53" t="s">
        <v>91</v>
      </c>
      <c r="C45" s="54" t="n">
        <v>472924.7</v>
      </c>
      <c r="D45" s="54" t="n">
        <v>459260.18</v>
      </c>
      <c r="E45" s="54" t="n">
        <v>484000</v>
      </c>
      <c r="F45" s="55" t="n">
        <f aca="false">((C45+D45+E45)/3)*(1+Parâmetros!C16)</f>
        <v>476782.242933333</v>
      </c>
      <c r="G45" s="55" t="n">
        <f aca="false">((D45+E45+F45)/3)*(1+Parâmetros!D16)</f>
        <v>478080.949054222</v>
      </c>
      <c r="H45" s="55" t="n">
        <f aca="false">((E45+F45+G45)/3)*(1+Parâmetros!E16)</f>
        <v>484417.27463581</v>
      </c>
      <c r="I45" s="55" t="n">
        <f aca="false">((F45+G45+H45)/3)*(1+Parâmetros!F16)</f>
        <v>484557.757096533</v>
      </c>
      <c r="J45" s="56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2" t="s">
        <v>92</v>
      </c>
      <c r="B46" s="53" t="s">
        <v>93</v>
      </c>
      <c r="C46" s="54" t="n">
        <v>470000</v>
      </c>
      <c r="D46" s="54" t="n">
        <v>450000</v>
      </c>
      <c r="E46" s="54" t="n">
        <v>471000</v>
      </c>
      <c r="F46" s="55" t="n">
        <f aca="false">((C46+D46+E46)/3)*(1+Parâmetros!C16)</f>
        <v>468303.333333333</v>
      </c>
      <c r="G46" s="55" t="n">
        <f aca="false">((D46+E46+F46)/3)*(1+Parâmetros!D16)</f>
        <v>467732.122222222</v>
      </c>
      <c r="H46" s="55" t="n">
        <f aca="false">((E46+F46+G46)/3)*(1+Parâmetros!E16)</f>
        <v>473701.936703704</v>
      </c>
      <c r="I46" s="55" t="n">
        <f aca="false">((F46+G46+H46)/3)*(1+Parâmetros!F16)</f>
        <v>474611.588727284</v>
      </c>
      <c r="J46" s="56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2" t="s">
        <v>94</v>
      </c>
      <c r="B47" s="53" t="s">
        <v>95</v>
      </c>
      <c r="C47" s="54" t="n">
        <v>120018.82</v>
      </c>
      <c r="D47" s="54" t="n">
        <v>125023</v>
      </c>
      <c r="E47" s="54" t="n">
        <v>36000</v>
      </c>
      <c r="F47" s="55" t="n">
        <f aca="false">((C47+D47+E47)/3)*(1+Parâmetros!C16)</f>
        <v>94617.4127333334</v>
      </c>
      <c r="G47" s="55" t="n">
        <f aca="false">((D47+E47+F47)/3)*(1+Parâmetros!D16)</f>
        <v>86065.6056202222</v>
      </c>
      <c r="H47" s="55" t="n">
        <f aca="false">((E47+F47+G47)/3)*(1+Parâmetros!E16)</f>
        <v>72949.9495123637</v>
      </c>
      <c r="I47" s="55" t="n">
        <f aca="false">((F47+G47+H47)/3)*(1+Parâmetros!F16)</f>
        <v>85389.7658481928</v>
      </c>
      <c r="J47" s="56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2" t="s">
        <v>96</v>
      </c>
      <c r="B48" s="53" t="s">
        <v>97</v>
      </c>
      <c r="C48" s="54" t="n">
        <v>165215.82</v>
      </c>
      <c r="D48" s="54" t="n">
        <v>166270.6</v>
      </c>
      <c r="E48" s="54" t="n">
        <v>167000</v>
      </c>
      <c r="F48" s="55" t="n">
        <f aca="false">((C48+D48+E48)/3)*(1+Parâmetros!C16)</f>
        <v>167823.7614</v>
      </c>
      <c r="G48" s="55" t="n">
        <f aca="false">((D48+E48+F48)/3)*(1+Parâmetros!D16)</f>
        <v>168701.768338</v>
      </c>
      <c r="H48" s="55" t="n">
        <f aca="false">((E48+F48+G48)/3)*(1+Parâmetros!E16)</f>
        <v>169520.26167846</v>
      </c>
      <c r="I48" s="55" t="n">
        <f aca="false">((F48+G48+H48)/3)*(1+Parâmetros!F16)</f>
        <v>170368.749776875</v>
      </c>
      <c r="J48" s="56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2" t="s">
        <v>98</v>
      </c>
      <c r="B49" s="53" t="s">
        <v>99</v>
      </c>
      <c r="C49" s="54" t="n">
        <v>2097515</v>
      </c>
      <c r="D49" s="54" t="n">
        <v>3315887.71</v>
      </c>
      <c r="E49" s="54" t="n">
        <v>1800000</v>
      </c>
      <c r="F49" s="55" t="n">
        <f aca="false">((C49+D49+E49)/3)*(1+Parâmetros!C11)</f>
        <v>2490787.955763</v>
      </c>
      <c r="G49" s="55" t="n">
        <f aca="false">((D49+E49+F49)/3)*(1+Parâmetros!D11)</f>
        <v>2619992.6551443</v>
      </c>
      <c r="H49" s="55" t="n">
        <f aca="false">((E49+F49+G49)/3)*(1+Parâmetros!E11)</f>
        <v>2377999.6082132</v>
      </c>
      <c r="I49" s="55" t="n">
        <f aca="false">((F49+G49+H49)/3)*(1+Parâmetros!F11)</f>
        <v>2576390.02138476</v>
      </c>
      <c r="J49" s="56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 t="s">
        <v>100</v>
      </c>
      <c r="B50" s="53" t="s">
        <v>101</v>
      </c>
      <c r="C50" s="54" t="n">
        <v>281188.66</v>
      </c>
      <c r="D50" s="54" t="n">
        <v>266029.73</v>
      </c>
      <c r="E50" s="54" t="n">
        <v>100000</v>
      </c>
      <c r="F50" s="55" t="n">
        <f aca="false">((C50+D50+E50)/3)*(1+Parâmetros!C11)</f>
        <v>223484.510067</v>
      </c>
      <c r="G50" s="55" t="n">
        <f aca="false">((D50+E50+F50)/3)*(1+Parâmetros!D11)</f>
        <v>203048.354753744</v>
      </c>
      <c r="H50" s="55" t="n">
        <f aca="false">((E50+F50+G50)/3)*(1+Parâmetros!E11)</f>
        <v>181179.958784818</v>
      </c>
      <c r="I50" s="55" t="n">
        <f aca="false">((F50+G50+H50)/3)*(1+Parâmetros!F11)</f>
        <v>209073.468414433</v>
      </c>
      <c r="J50" s="56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52" t="s">
        <v>102</v>
      </c>
      <c r="B51" s="53" t="s">
        <v>103</v>
      </c>
      <c r="C51" s="54" t="n">
        <v>779357.04</v>
      </c>
      <c r="D51" s="54" t="n">
        <v>716178.69</v>
      </c>
      <c r="E51" s="54" t="n">
        <v>711000</v>
      </c>
      <c r="F51" s="55" t="n">
        <f aca="false">((C51+D51+E51)/3)*(1+Parâmetros!C11)</f>
        <v>761916.787569</v>
      </c>
      <c r="G51" s="55" t="n">
        <f aca="false">((D51+E51+F51)/3)*(1+Parâmetros!D11)</f>
        <v>753997.452324016</v>
      </c>
      <c r="H51" s="55" t="n">
        <f aca="false">((E51+F51+G51)/3)*(1+Parâmetros!E11)</f>
        <v>766281.189947187</v>
      </c>
      <c r="I51" s="55" t="n">
        <f aca="false">((F51+G51+H51)/3)*(1+Parâmetros!F11)</f>
        <v>785151.301046024</v>
      </c>
      <c r="J51" s="56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2" t="s">
        <v>104</v>
      </c>
      <c r="B52" s="53" t="s">
        <v>105</v>
      </c>
      <c r="C52" s="54"/>
      <c r="D52" s="54"/>
      <c r="E52" s="54"/>
      <c r="F52" s="55" t="n">
        <f aca="false">((C52+D52+E52)/3)*(1+Parâmetros!C16)</f>
        <v>0</v>
      </c>
      <c r="G52" s="55" t="n">
        <f aca="false">((D52+E52+F52)/3)*(1+Parâmetros!D16)</f>
        <v>0</v>
      </c>
      <c r="H52" s="55" t="n">
        <f aca="false">((E52+F52+G52)/3)*(1+Parâmetros!E16)</f>
        <v>0</v>
      </c>
      <c r="I52" s="55" t="n">
        <f aca="false">((F52+G52+H52)/3)*(1+Parâmetros!F16)</f>
        <v>0</v>
      </c>
      <c r="J52" s="56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2" t="s">
        <v>106</v>
      </c>
      <c r="B53" s="53" t="s">
        <v>107</v>
      </c>
      <c r="C53" s="54"/>
      <c r="D53" s="54"/>
      <c r="E53" s="54"/>
      <c r="F53" s="55" t="n">
        <f aca="false">((C53+D53+E53)/3)*(1+Parâmetros!C11)</f>
        <v>0</v>
      </c>
      <c r="G53" s="55" t="n">
        <f aca="false">((D53+E53+F53)/3)*(1+Parâmetros!D11)</f>
        <v>0</v>
      </c>
      <c r="H53" s="55" t="n">
        <f aca="false">((E53+F53+G53)/3)*(1+Parâmetros!E11)</f>
        <v>0</v>
      </c>
      <c r="I53" s="55" t="n">
        <f aca="false">((F53+G53+H53)/3)*(1+Parâmetros!F11)</f>
        <v>0</v>
      </c>
      <c r="J53" s="56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2" t="s">
        <v>108</v>
      </c>
      <c r="B54" s="53" t="s">
        <v>109</v>
      </c>
      <c r="C54" s="54"/>
      <c r="D54" s="54"/>
      <c r="E54" s="54"/>
      <c r="F54" s="55" t="n">
        <f aca="false">((C54+D54+E54)/3)*(1+Parâmetros!C11)</f>
        <v>0</v>
      </c>
      <c r="G54" s="55" t="n">
        <f aca="false">((D54+E54+F54)/3)*(1+Parâmetros!D11)</f>
        <v>0</v>
      </c>
      <c r="H54" s="55" t="n">
        <f aca="false">((E54+F54+G54)/3)*(1+Parâmetros!E11)</f>
        <v>0</v>
      </c>
      <c r="I54" s="55" t="n">
        <f aca="false">((F54+G54+H54)/3)*(1+Parâmetros!F11)</f>
        <v>0</v>
      </c>
      <c r="J54" s="56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2" t="s">
        <v>110</v>
      </c>
      <c r="B55" s="53" t="s">
        <v>111</v>
      </c>
      <c r="C55" s="54"/>
      <c r="D55" s="54"/>
      <c r="E55" s="54"/>
      <c r="F55" s="55" t="n">
        <f aca="false">((C55+D55+E55)/3)*(1+Parâmetros!C11)</f>
        <v>0</v>
      </c>
      <c r="G55" s="55" t="n">
        <f aca="false">((D55+E55+F55)/3)*(1+Parâmetros!D11)</f>
        <v>0</v>
      </c>
      <c r="H55" s="55" t="n">
        <f aca="false">((E55+F55+G55)/3)*(1+Parâmetros!E11)</f>
        <v>0</v>
      </c>
      <c r="I55" s="55" t="n">
        <f aca="false">((F55+G55+H55)/3)*(1+Parâmetros!F11)</f>
        <v>0</v>
      </c>
      <c r="J55" s="56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2" t="s">
        <v>112</v>
      </c>
      <c r="B56" s="53" t="s">
        <v>113</v>
      </c>
      <c r="C56" s="54"/>
      <c r="D56" s="54"/>
      <c r="E56" s="54"/>
      <c r="F56" s="55" t="n">
        <f aca="false">((C56+D56+E56)/3)*(1+Parâmetros!C11)</f>
        <v>0</v>
      </c>
      <c r="G56" s="55" t="n">
        <f aca="false">((D56+E56+F56)/3)*(1+Parâmetros!D11)</f>
        <v>0</v>
      </c>
      <c r="H56" s="55" t="n">
        <f aca="false">((E56+F56+G56)/3)*(1+Parâmetros!E11)</f>
        <v>0</v>
      </c>
      <c r="I56" s="55" t="n">
        <f aca="false">((F56+G56+H56)/3)*(1+Parâmetros!F11)</f>
        <v>0</v>
      </c>
      <c r="J56" s="56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2" t="s">
        <v>114</v>
      </c>
      <c r="B57" s="53" t="s">
        <v>115</v>
      </c>
      <c r="C57" s="54" t="n">
        <v>560334.44</v>
      </c>
      <c r="D57" s="54" t="n">
        <v>2778170.93</v>
      </c>
      <c r="E57" s="54" t="n">
        <v>100000</v>
      </c>
      <c r="F57" s="55" t="n">
        <f aca="false">((C57+D57+E57)/3)*(1+Parâmetros!C11)</f>
        <v>1187315.904261</v>
      </c>
      <c r="G57" s="55" t="n">
        <f aca="false">((D57+E57+F57)/3)*(1+Parâmetros!D11)</f>
        <v>1400289.1819473</v>
      </c>
      <c r="H57" s="55" t="n">
        <f aca="false">((E57+F57+G57)/3)*(1+Parâmetros!E11)</f>
        <v>924804.910164275</v>
      </c>
      <c r="I57" s="55" t="n">
        <f aca="false">((F57+G57+H57)/3)*(1+Parâmetros!F11)</f>
        <v>1208386.11908538</v>
      </c>
      <c r="J57" s="56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61" customFormat="true" ht="12.75" hidden="false" customHeight="false" outlineLevel="0" collapsed="false">
      <c r="A58" s="46" t="s">
        <v>116</v>
      </c>
      <c r="B58" s="47" t="s">
        <v>117</v>
      </c>
      <c r="C58" s="48" t="n">
        <f aca="false">SUM(C59:C71)</f>
        <v>9642583.23</v>
      </c>
      <c r="D58" s="48" t="n">
        <f aca="false">SUM(D59:D71)</f>
        <v>9322557.8</v>
      </c>
      <c r="E58" s="48" t="n">
        <f aca="false">SUM(E59:E71)</f>
        <v>9736000</v>
      </c>
      <c r="F58" s="48" t="n">
        <f aca="false">SUM(F59:F71)</f>
        <v>9716259.23161733</v>
      </c>
      <c r="G58" s="48" t="n">
        <f aca="false">SUM(G59:G71)</f>
        <v>9734139.31930943</v>
      </c>
      <c r="H58" s="48" t="n">
        <f aca="false">SUM(H59:H71)</f>
        <v>9872180.4466264</v>
      </c>
      <c r="I58" s="48" t="n">
        <f aca="false">SUM(I59:I71)</f>
        <v>9918658.4055222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</row>
    <row r="59" customFormat="false" ht="12.75" hidden="false" customHeight="false" outlineLevel="0" collapsed="false">
      <c r="A59" s="52" t="s">
        <v>118</v>
      </c>
      <c r="B59" s="53" t="s">
        <v>119</v>
      </c>
      <c r="C59" s="54" t="n">
        <v>6460342.75</v>
      </c>
      <c r="D59" s="54" t="n">
        <v>6365745</v>
      </c>
      <c r="E59" s="54" t="n">
        <v>6924000</v>
      </c>
      <c r="F59" s="55" t="n">
        <f aca="false">((C59+D59+E59)/3)*(1+Parâmetros!C17)</f>
        <v>6649196.20916667</v>
      </c>
      <c r="G59" s="55" t="n">
        <f aca="false">((D59+E59+F59)/3)*(1+Parâmetros!D17)</f>
        <v>6712776.87375278</v>
      </c>
      <c r="H59" s="55" t="n">
        <f aca="false">((E59+F59+G59)/3)*(1+Parâmetros!E17)</f>
        <v>6829610.93791621</v>
      </c>
      <c r="I59" s="55" t="n">
        <f aca="false">((F59+G59+H59)/3)*(1+Parâmetros!F17)</f>
        <v>6797833.28701467</v>
      </c>
      <c r="J59" s="56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2" t="s">
        <v>120</v>
      </c>
      <c r="B60" s="53" t="s">
        <v>121</v>
      </c>
      <c r="C60" s="54" t="n">
        <v>732074.53</v>
      </c>
      <c r="D60" s="54" t="n">
        <v>776753.53</v>
      </c>
      <c r="E60" s="54" t="n">
        <v>710000</v>
      </c>
      <c r="F60" s="55" t="n">
        <f aca="false">((C60+D60+E60)/3)*(1+Parâmetros!C17)</f>
        <v>747005.446866667</v>
      </c>
      <c r="G60" s="55" t="n">
        <f aca="false">((D60+E60+F60)/3)*(1+Parâmetros!D17)</f>
        <v>752032.188878445</v>
      </c>
      <c r="H60" s="55" t="n">
        <f aca="false">((E60+F60+G60)/3)*(1+Parâmetros!E17)</f>
        <v>743709.337367521</v>
      </c>
      <c r="I60" s="55" t="n">
        <f aca="false">((F60+G60+H60)/3)*(1+Parâmetros!F17)</f>
        <v>755058.147614586</v>
      </c>
      <c r="J60" s="56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2" t="s">
        <v>122</v>
      </c>
      <c r="B61" s="53" t="s">
        <v>123</v>
      </c>
      <c r="C61" s="54" t="n">
        <v>95787.23</v>
      </c>
      <c r="D61" s="54" t="n">
        <v>299980.13</v>
      </c>
      <c r="E61" s="54" t="n">
        <v>100000</v>
      </c>
      <c r="F61" s="55" t="n">
        <f aca="false">((C61+D61+E61)/3)*(1+Parâmetros!C17)</f>
        <v>166908.344533333</v>
      </c>
      <c r="G61" s="55" t="n">
        <f aca="false">((D61+E61+F61)/3)*(1+Parâmetros!D17)</f>
        <v>190852.453092889</v>
      </c>
      <c r="H61" s="55" t="n">
        <f aca="false">((E61+F61+G61)/3)*(1+Parâmetros!E17)</f>
        <v>154112.801867495</v>
      </c>
      <c r="I61" s="55" t="n">
        <f aca="false">((F61+G61+H61)/3)*(1+Parâmetros!F17)</f>
        <v>172330.778496218</v>
      </c>
      <c r="J61" s="56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2" t="s">
        <v>124</v>
      </c>
      <c r="B62" s="53" t="s">
        <v>125</v>
      </c>
      <c r="C62" s="54" t="n">
        <v>13432.31</v>
      </c>
      <c r="D62" s="54" t="n">
        <v>11278.27</v>
      </c>
      <c r="E62" s="54" t="n">
        <v>10000</v>
      </c>
      <c r="F62" s="55" t="n">
        <f aca="false">((C62+D62+E62)/3)*(1+Parâmetros!C17)</f>
        <v>11685.8952666667</v>
      </c>
      <c r="G62" s="55" t="n">
        <f aca="false">((D62+E62+F62)/3)*(1+Parâmetros!D17)</f>
        <v>11097.9356397778</v>
      </c>
      <c r="H62" s="55" t="n">
        <f aca="false">((E62+F62+G62)/3)*(1+Parâmetros!E17)</f>
        <v>11037.2230718363</v>
      </c>
      <c r="I62" s="55" t="n">
        <f aca="false">((F62+G62+H62)/3)*(1+Parâmetros!F17)</f>
        <v>11386.4215060212</v>
      </c>
      <c r="J62" s="56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2" t="s">
        <v>126</v>
      </c>
      <c r="B63" s="53" t="s">
        <v>127</v>
      </c>
      <c r="C63" s="54"/>
      <c r="D63" s="54"/>
      <c r="E63" s="54"/>
      <c r="F63" s="55" t="n">
        <f aca="false">((C63+D63+E63)/3)*(1+Parâmetros!C11)</f>
        <v>0</v>
      </c>
      <c r="G63" s="55" t="n">
        <f aca="false">((D63+E63+F63)/3)*(1+Parâmetros!D11)</f>
        <v>0</v>
      </c>
      <c r="H63" s="55" t="n">
        <f aca="false">((E63+F63+G63)/3)*(1+Parâmetros!E11)</f>
        <v>0</v>
      </c>
      <c r="I63" s="55" t="n">
        <f aca="false">((F63+G63+H63)/3)*(1+Parâmetros!F11)</f>
        <v>0</v>
      </c>
      <c r="J63" s="56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2" t="s">
        <v>128</v>
      </c>
      <c r="B64" s="53" t="s">
        <v>129</v>
      </c>
      <c r="C64" s="54"/>
      <c r="D64" s="54"/>
      <c r="E64" s="54"/>
      <c r="F64" s="55" t="n">
        <f aca="false">((C64+D64+E64)/3)*(1+Parâmetros!C11)</f>
        <v>0</v>
      </c>
      <c r="G64" s="55" t="n">
        <f aca="false">((D64+E64+F64)/3)*(1+Parâmetros!D11)</f>
        <v>0</v>
      </c>
      <c r="H64" s="55" t="n">
        <f aca="false">((E64+F64+G64)/3)*(1+Parâmetros!E11)</f>
        <v>0</v>
      </c>
      <c r="I64" s="55" t="n">
        <f aca="false">((F64+G64+H64)/3)*(1+Parâmetros!F11)</f>
        <v>0</v>
      </c>
      <c r="J64" s="56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52" t="s">
        <v>130</v>
      </c>
      <c r="B65" s="53" t="s">
        <v>131</v>
      </c>
      <c r="C65" s="54" t="n">
        <v>867030.17</v>
      </c>
      <c r="D65" s="54" t="n">
        <v>1158003.99</v>
      </c>
      <c r="E65" s="54" t="n">
        <v>1200000</v>
      </c>
      <c r="F65" s="55" t="n">
        <f aca="false">((C65+D65+E65)/3)*(1+Parâmetros!C11)</f>
        <v>1113604.295448</v>
      </c>
      <c r="G65" s="55" t="n">
        <f aca="false">((D65+E65+F65)/3)*(1+Parâmetros!D11)</f>
        <v>1195737.61378447</v>
      </c>
      <c r="H65" s="55" t="n">
        <f aca="false">((E65+F65+G65)/3)*(1+Parâmetros!E11)</f>
        <v>1207564.55096689</v>
      </c>
      <c r="I65" s="55" t="n">
        <f aca="false">((F65+G65+H65)/3)*(1+Parâmetros!F11)</f>
        <v>1209933.05252392</v>
      </c>
      <c r="J65" s="56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2" t="s">
        <v>132</v>
      </c>
      <c r="B66" s="53" t="s">
        <v>133</v>
      </c>
      <c r="C66" s="54" t="n">
        <v>40032.47</v>
      </c>
      <c r="D66" s="54" t="n">
        <v>133830.1</v>
      </c>
      <c r="E66" s="54" t="n">
        <v>117000</v>
      </c>
      <c r="F66" s="55" t="n">
        <f aca="false">((C66+D66+E66)/3)*(1+Parâmetros!C11)</f>
        <v>100434.845421</v>
      </c>
      <c r="G66" s="55" t="n">
        <f aca="false">((D66+E66+F66)/3)*(1+Parâmetros!D11)</f>
        <v>120987.356034506</v>
      </c>
      <c r="H66" s="55" t="n">
        <f aca="false">((E66+F66+G66)/3)*(1+Parâmetros!E11)</f>
        <v>116451.07952084</v>
      </c>
      <c r="I66" s="55" t="n">
        <f aca="false">((F66+G66+H66)/3)*(1+Parâmetros!F11)</f>
        <v>116239.671098562</v>
      </c>
      <c r="J66" s="56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2" t="s">
        <v>134</v>
      </c>
      <c r="B67" s="53" t="s">
        <v>135</v>
      </c>
      <c r="C67" s="54" t="n">
        <v>0</v>
      </c>
      <c r="D67" s="54" t="n">
        <v>0</v>
      </c>
      <c r="E67" s="54" t="n">
        <v>0</v>
      </c>
      <c r="F67" s="55" t="n">
        <f aca="false">((C67+D67+E67)/3)*(1+Parâmetros!C11)</f>
        <v>0</v>
      </c>
      <c r="G67" s="55" t="n">
        <f aca="false">((D67+E67+F67)/3)*(1+Parâmetros!D11)</f>
        <v>0</v>
      </c>
      <c r="H67" s="55" t="n">
        <f aca="false">((E67+F67+G67)/3)*(1+Parâmetros!E11)</f>
        <v>0</v>
      </c>
      <c r="I67" s="55" t="n">
        <f aca="false">((F67+G67+H67)/3)*(1+Parâmetros!F11)</f>
        <v>0</v>
      </c>
      <c r="J67" s="56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2" t="s">
        <v>136</v>
      </c>
      <c r="B68" s="53" t="s">
        <v>137</v>
      </c>
      <c r="C68" s="54" t="n">
        <v>1300428.94</v>
      </c>
      <c r="D68" s="54" t="n">
        <v>549855.54</v>
      </c>
      <c r="E68" s="54" t="n">
        <v>600000</v>
      </c>
      <c r="F68" s="55" t="n">
        <f aca="false">((C68+D68+E68)/3)*(1+Parâmetros!C11)</f>
        <v>846083.230944</v>
      </c>
      <c r="G68" s="55" t="n">
        <f aca="false">((D68+E68+F68)/3)*(1+Parâmetros!D11)</f>
        <v>687467.844005478</v>
      </c>
      <c r="H68" s="55" t="n">
        <f aca="false">((E68+F68+G68)/3)*(1+Parâmetros!E11)</f>
        <v>734154.924890116</v>
      </c>
      <c r="I68" s="55" t="n">
        <f aca="false">((F68+G68+H68)/3)*(1+Parâmetros!F11)</f>
        <v>780166.454144815</v>
      </c>
      <c r="J68" s="56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2" t="s">
        <v>138</v>
      </c>
      <c r="B69" s="53" t="s">
        <v>139</v>
      </c>
      <c r="C69" s="54" t="n">
        <v>114000</v>
      </c>
      <c r="D69" s="54" t="n">
        <v>0</v>
      </c>
      <c r="E69" s="54" t="n">
        <v>40000</v>
      </c>
      <c r="F69" s="55" t="n">
        <f aca="false">((C69+D69+E69)/3)*(1+Parâmetros!C11)</f>
        <v>53176.2</v>
      </c>
      <c r="G69" s="55" t="n">
        <f aca="false">((D69+E69+F69)/3)*(1+Parâmetros!D11)</f>
        <v>32092.9891533333</v>
      </c>
      <c r="H69" s="55" t="n">
        <f aca="false">((E69+F69+G69)/3)*(1+Parâmetros!E11)</f>
        <v>43105.127987662</v>
      </c>
      <c r="I69" s="55" t="n">
        <f aca="false">((F69+G69+H69)/3)*(1+Parâmetros!F11)</f>
        <v>44165.0442404071</v>
      </c>
      <c r="J69" s="56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2" t="s">
        <v>140</v>
      </c>
      <c r="B70" s="53" t="s">
        <v>141</v>
      </c>
      <c r="C70" s="54"/>
      <c r="D70" s="54"/>
      <c r="E70" s="54" t="n">
        <v>5000</v>
      </c>
      <c r="F70" s="55" t="n">
        <f aca="false">((C70+D70+E70)/3)*(1+Parâmetros!C11)</f>
        <v>1726.5</v>
      </c>
      <c r="G70" s="55" t="n">
        <f aca="false">((D70+E70+F70)/3)*(1+Parâmetros!D11)</f>
        <v>2316.83081666667</v>
      </c>
      <c r="H70" s="55" t="n">
        <f aca="false">((E70+F70+G70)/3)*(1+Parâmetros!E11)</f>
        <v>3111.810134015</v>
      </c>
      <c r="I70" s="55" t="n">
        <f aca="false">((F70+G70+H70)/3)*(1+Parâmetros!F11)</f>
        <v>2461.60699173285</v>
      </c>
      <c r="J70" s="56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2" t="s">
        <v>142</v>
      </c>
      <c r="B71" s="53" t="s">
        <v>129</v>
      </c>
      <c r="C71" s="54" t="n">
        <v>19454.83</v>
      </c>
      <c r="D71" s="54" t="n">
        <v>27111.24</v>
      </c>
      <c r="E71" s="54" t="n">
        <v>30000</v>
      </c>
      <c r="F71" s="55" t="n">
        <f aca="false">((C71+D71+E71)/3)*(1+Parâmetros!C11)</f>
        <v>26438.263971</v>
      </c>
      <c r="G71" s="55" t="n">
        <f aca="false">((D71+E71+F71)/3)*(1+Parâmetros!D11)</f>
        <v>28777.2341510781</v>
      </c>
      <c r="H71" s="55" t="n">
        <f aca="false">((E71+F71+G71)/3)*(1+Parâmetros!E11)</f>
        <v>29322.6529038071</v>
      </c>
      <c r="I71" s="55" t="n">
        <f aca="false">((F71+G71+H71)/3)*(1+Parâmetros!F11)</f>
        <v>29083.941891272</v>
      </c>
      <c r="J71" s="56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2" t="s">
        <v>143</v>
      </c>
      <c r="B72" s="53" t="s">
        <v>144</v>
      </c>
      <c r="C72" s="54" t="n">
        <v>9540</v>
      </c>
      <c r="D72" s="54" t="n">
        <v>26034</v>
      </c>
      <c r="E72" s="54" t="n">
        <v>30000</v>
      </c>
      <c r="F72" s="55" t="n">
        <f aca="false">((C72+D72+E72)/3)*(1+Parâmetros!C11)</f>
        <v>22642.7022</v>
      </c>
      <c r="G72" s="55" t="n">
        <f aca="false">((D72+E72+F72)/3)*(1+Parâmetros!D11)</f>
        <v>27098.87879442</v>
      </c>
      <c r="H72" s="55" t="n">
        <f aca="false">((E72+F72+G72)/3)*(1+Parâmetros!E11)</f>
        <v>27439.0780201799</v>
      </c>
      <c r="I72" s="55" t="n">
        <f aca="false">((F72+G72+H72)/3)*(1+Parâmetros!F11)</f>
        <v>26552.7193896562</v>
      </c>
      <c r="J72" s="56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2" t="s">
        <v>145</v>
      </c>
      <c r="B73" s="53" t="s">
        <v>146</v>
      </c>
      <c r="C73" s="54" t="n">
        <v>15000</v>
      </c>
      <c r="D73" s="54"/>
      <c r="E73" s="54"/>
      <c r="F73" s="55" t="n">
        <f aca="false">((C73+D73+E73)/3)*(1+Parâmetros!C11)</f>
        <v>5179.5</v>
      </c>
      <c r="G73" s="55" t="n">
        <f aca="false">((D73+E73+F73)/3)*(1+Parâmetros!D11)</f>
        <v>1783.99245</v>
      </c>
      <c r="H73" s="55" t="n">
        <f aca="false">((E73+F73+G73)/3)*(1+Parâmetros!E11)</f>
        <v>2396.137752045</v>
      </c>
      <c r="I73" s="55" t="n">
        <f aca="false">((F73+G73+H73)/3)*(1+Parâmetros!F11)</f>
        <v>3220.02477717688</v>
      </c>
      <c r="J73" s="56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5" customFormat="true" ht="12.75" hidden="false" customHeight="false" outlineLevel="0" collapsed="false">
      <c r="A74" s="46" t="s">
        <v>147</v>
      </c>
      <c r="B74" s="47" t="s">
        <v>148</v>
      </c>
      <c r="C74" s="63" t="n">
        <v>5891731.05</v>
      </c>
      <c r="D74" s="63" t="n">
        <v>5814087.12</v>
      </c>
      <c r="E74" s="63" t="n">
        <v>7000000</v>
      </c>
      <c r="F74" s="48" t="n">
        <f aca="false">((C74+D74+E74)/3)*(1+Parâmetros!C11)</f>
        <v>6459119.014101</v>
      </c>
      <c r="G74" s="48" t="n">
        <f aca="false">((D74+E74+F74)/3)*(1+Parâmetros!D11)</f>
        <v>6638334.63278886</v>
      </c>
      <c r="H74" s="48" t="n">
        <f aca="false">((E74+F74+G74)/3)*(1+Parâmetros!E11)</f>
        <v>6915533.7998948</v>
      </c>
      <c r="I74" s="48" t="n">
        <f aca="false">((F74+G74+H74)/3)*(1+Parâmetros!F11)</f>
        <v>6885134.78127548</v>
      </c>
      <c r="J74" s="49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</row>
    <row r="75" customFormat="false" ht="12.75" hidden="false" customHeight="false" outlineLevel="0" collapsed="false">
      <c r="A75" s="52" t="s">
        <v>149</v>
      </c>
      <c r="B75" s="53" t="s">
        <v>150</v>
      </c>
      <c r="C75" s="54"/>
      <c r="D75" s="54"/>
      <c r="E75" s="54"/>
      <c r="F75" s="55" t="n">
        <f aca="false">((C75+D75+E75)/3)*(1+Parâmetros!C11)</f>
        <v>0</v>
      </c>
      <c r="G75" s="55" t="n">
        <f aca="false">((D75+E75+F75)/3)*(1+Parâmetros!D11)</f>
        <v>0</v>
      </c>
      <c r="H75" s="55" t="n">
        <f aca="false">((E75+F75+G75)/3)*(1+Parâmetros!E11)</f>
        <v>0</v>
      </c>
      <c r="I75" s="55" t="n">
        <f aca="false">((F75+G75+H75)/3)*(1+Parâmetros!F11)</f>
        <v>0</v>
      </c>
      <c r="J75" s="56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2" t="s">
        <v>151</v>
      </c>
      <c r="B76" s="53" t="s">
        <v>152</v>
      </c>
      <c r="C76" s="54" t="n">
        <v>0</v>
      </c>
      <c r="D76" s="54" t="n">
        <v>5740</v>
      </c>
      <c r="E76" s="54" t="n">
        <v>0</v>
      </c>
      <c r="F76" s="55" t="n">
        <f aca="false">((C76+D76+E76)/3)*(1+Parâmetros!C11)</f>
        <v>1982.022</v>
      </c>
      <c r="G76" s="55" t="n">
        <f aca="false">((D76+E76+F76)/3)*(1+Parâmetros!D11)</f>
        <v>2659.72177753333</v>
      </c>
      <c r="H76" s="55" t="n">
        <f aca="false">((E76+F76+G76)/3)*(1+Parâmetros!E11)</f>
        <v>1597.22403384922</v>
      </c>
      <c r="I76" s="55" t="n">
        <f aca="false">((F76+G76+H76)/3)*(1+Parâmetros!F11)</f>
        <v>2146.41289270931</v>
      </c>
      <c r="J76" s="56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61" customFormat="true" ht="12.75" hidden="false" customHeight="false" outlineLevel="0" collapsed="false">
      <c r="A77" s="46" t="s">
        <v>153</v>
      </c>
      <c r="B77" s="47" t="s">
        <v>154</v>
      </c>
      <c r="C77" s="48" t="n">
        <f aca="false">C78+C79+C82</f>
        <v>23868.21</v>
      </c>
      <c r="D77" s="48" t="n">
        <f aca="false">D78+D79+D82</f>
        <v>10357.79</v>
      </c>
      <c r="E77" s="48" t="n">
        <f aca="false">E78+E79+E82</f>
        <v>11000</v>
      </c>
      <c r="F77" s="48" t="n">
        <f aca="false">F78+F79+F82</f>
        <v>15616.5378</v>
      </c>
      <c r="G77" s="48" t="n">
        <f aca="false">G78+G79+G82</f>
        <v>12735.1909719133</v>
      </c>
      <c r="H77" s="48" t="n">
        <f aca="false">H78+H79+H82</f>
        <v>13540.9298704154</v>
      </c>
      <c r="I77" s="48" t="n">
        <f aca="false">I78+I79+I82</f>
        <v>14412.4709949158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</row>
    <row r="78" customFormat="false" ht="12.75" hidden="false" customHeight="false" outlineLevel="0" collapsed="false">
      <c r="A78" s="52" t="s">
        <v>155</v>
      </c>
      <c r="B78" s="53" t="s">
        <v>156</v>
      </c>
      <c r="C78" s="54"/>
      <c r="D78" s="54"/>
      <c r="E78" s="54"/>
      <c r="F78" s="55" t="n">
        <f aca="false">((C78+D78+E78)/3)*(1+Parâmetros!C11)</f>
        <v>0</v>
      </c>
      <c r="G78" s="55" t="n">
        <f aca="false">((D78+E78+F78)/3)*(1+Parâmetros!D11)</f>
        <v>0</v>
      </c>
      <c r="H78" s="55" t="n">
        <f aca="false">((E78+F78+G78)/3)*(1+Parâmetros!E11)</f>
        <v>0</v>
      </c>
      <c r="I78" s="55" t="n">
        <f aca="false">((F78+G78+H78)/3)*(1+Parâmetros!F11)</f>
        <v>0</v>
      </c>
      <c r="J78" s="56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6" t="s">
        <v>157</v>
      </c>
      <c r="B79" s="47" t="s">
        <v>158</v>
      </c>
      <c r="C79" s="48" t="n">
        <f aca="false">C80+C81</f>
        <v>23868.21</v>
      </c>
      <c r="D79" s="48" t="n">
        <f aca="false">D80+D81</f>
        <v>10357.79</v>
      </c>
      <c r="E79" s="48" t="n">
        <f aca="false">E80+E81</f>
        <v>11000</v>
      </c>
      <c r="F79" s="48" t="n">
        <f aca="false">F80+F81</f>
        <v>15616.5378</v>
      </c>
      <c r="G79" s="48" t="n">
        <f aca="false">G80+G81</f>
        <v>12735.1909719133</v>
      </c>
      <c r="H79" s="48" t="n">
        <f aca="false">H80+H81</f>
        <v>13540.9298704154</v>
      </c>
      <c r="I79" s="48" t="n">
        <f aca="false">I80+I81</f>
        <v>14412.4709949158</v>
      </c>
      <c r="J79" s="56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2" t="s">
        <v>159</v>
      </c>
      <c r="B80" s="53" t="s">
        <v>160</v>
      </c>
      <c r="C80" s="54"/>
      <c r="D80" s="54"/>
      <c r="E80" s="54"/>
      <c r="F80" s="55" t="n">
        <f aca="false">((C80+D80+E80)/3)*(1+Parâmetros!C11)</f>
        <v>0</v>
      </c>
      <c r="G80" s="55" t="n">
        <f aca="false">((D80+E80+F80)/3)*(1+Parâmetros!D11)</f>
        <v>0</v>
      </c>
      <c r="H80" s="55" t="n">
        <f aca="false">((E80+F80+G80)/3)*(1+Parâmetros!E11)</f>
        <v>0</v>
      </c>
      <c r="I80" s="55" t="n">
        <f aca="false">((F80+G80+H80)/3)*(1+Parâmetros!F11)</f>
        <v>0</v>
      </c>
      <c r="J80" s="56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2" t="s">
        <v>161</v>
      </c>
      <c r="B81" s="53" t="s">
        <v>162</v>
      </c>
      <c r="C81" s="54" t="n">
        <v>23868.21</v>
      </c>
      <c r="D81" s="54" t="n">
        <v>10357.79</v>
      </c>
      <c r="E81" s="54" t="n">
        <v>11000</v>
      </c>
      <c r="F81" s="55" t="n">
        <f aca="false">((C81+D81+E81)/3)*(1+Parâmetros!C11)</f>
        <v>15616.5378</v>
      </c>
      <c r="G81" s="55" t="n">
        <f aca="false">((D81+E81+F81)/3)*(1+Parâmetros!D11)</f>
        <v>12735.1909719133</v>
      </c>
      <c r="H81" s="55" t="n">
        <f aca="false">((E81+F81+G81)/3)*(1+Parâmetros!E11)</f>
        <v>13540.9298704154</v>
      </c>
      <c r="I81" s="55" t="n">
        <f aca="false">((F81+G81+H81)/3)*(1+Parâmetros!F11)</f>
        <v>14412.4709949158</v>
      </c>
      <c r="J81" s="56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61" customFormat="true" ht="12.75" hidden="false" customHeight="false" outlineLevel="0" collapsed="false">
      <c r="A82" s="46" t="s">
        <v>163</v>
      </c>
      <c r="B82" s="47" t="s">
        <v>164</v>
      </c>
      <c r="C82" s="48" t="n">
        <f aca="false">C83+C84+C85+C86+C87+C88</f>
        <v>0</v>
      </c>
      <c r="D82" s="48" t="n">
        <f aca="false">D83+D84+D85+D86+D87+D88</f>
        <v>0</v>
      </c>
      <c r="E82" s="48" t="n">
        <f aca="false">E83+E84+E85+E86+E87+E88</f>
        <v>0</v>
      </c>
      <c r="F82" s="48" t="n">
        <f aca="false">F83+F84+F85+F86+F87+F88</f>
        <v>0</v>
      </c>
      <c r="G82" s="48" t="n">
        <f aca="false">G83+G84+G85+G86+G87+G88</f>
        <v>0</v>
      </c>
      <c r="H82" s="48" t="n">
        <f aca="false">H83+H84+H85+H86+H87+H88</f>
        <v>0</v>
      </c>
      <c r="I82" s="48" t="n">
        <f aca="false">I83+I84+I85+I86+I87+I88</f>
        <v>0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</row>
    <row r="83" customFormat="false" ht="25.5" hidden="false" customHeight="false" outlineLevel="0" collapsed="false">
      <c r="A83" s="52" t="s">
        <v>165</v>
      </c>
      <c r="B83" s="53" t="s">
        <v>166</v>
      </c>
      <c r="C83" s="54"/>
      <c r="D83" s="54"/>
      <c r="E83" s="54"/>
      <c r="F83" s="55" t="n">
        <f aca="false">((C83+D83+E83)/3)*(1+Parâmetros!C11)</f>
        <v>0</v>
      </c>
      <c r="G83" s="55" t="n">
        <f aca="false">((D83+E83+F83)/3)*(1+Parâmetros!D11)</f>
        <v>0</v>
      </c>
      <c r="H83" s="55" t="n">
        <f aca="false">((E83+F83+G83)/3)*(1+Parâmetros!E11)</f>
        <v>0</v>
      </c>
      <c r="I83" s="55" t="n">
        <f aca="false">((F83+G83+H83)/3)*(1+Parâmetros!F11)</f>
        <v>0</v>
      </c>
      <c r="J83" s="56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2" t="s">
        <v>167</v>
      </c>
      <c r="B84" s="53" t="s">
        <v>168</v>
      </c>
      <c r="C84" s="54"/>
      <c r="D84" s="54"/>
      <c r="E84" s="54"/>
      <c r="F84" s="55" t="n">
        <f aca="false">((C84+D84+E84)/3)*(1+Parâmetros!C11)</f>
        <v>0</v>
      </c>
      <c r="G84" s="55" t="n">
        <f aca="false">((D84+E84+F84)/3)*(1+Parâmetros!D11)</f>
        <v>0</v>
      </c>
      <c r="H84" s="55" t="n">
        <f aca="false">((E84+F84+G84)/3)*(1+Parâmetros!E11)</f>
        <v>0</v>
      </c>
      <c r="I84" s="55" t="n">
        <f aca="false">((F84+G84+H84)/3)*(1+Parâmetros!F11)</f>
        <v>0</v>
      </c>
      <c r="J84" s="56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2" t="s">
        <v>169</v>
      </c>
      <c r="B85" s="53" t="s">
        <v>170</v>
      </c>
      <c r="C85" s="54"/>
      <c r="D85" s="54"/>
      <c r="E85" s="54"/>
      <c r="F85" s="55" t="n">
        <f aca="false">((C85+D85+E85)/3)*(1+Parâmetros!C11)</f>
        <v>0</v>
      </c>
      <c r="G85" s="55" t="n">
        <f aca="false">((D85+E85+F85)/3)*(1+Parâmetros!D11)</f>
        <v>0</v>
      </c>
      <c r="H85" s="55" t="n">
        <f aca="false">((E85+F85+G85)/3)*(1+Parâmetros!E11)</f>
        <v>0</v>
      </c>
      <c r="I85" s="55" t="n">
        <f aca="false">((F85+G85+H85)/3)*(1+Parâmetros!F11)</f>
        <v>0</v>
      </c>
      <c r="J85" s="56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52" t="s">
        <v>171</v>
      </c>
      <c r="B86" s="53" t="s">
        <v>172</v>
      </c>
      <c r="C86" s="54"/>
      <c r="D86" s="54"/>
      <c r="E86" s="54"/>
      <c r="F86" s="55" t="n">
        <f aca="false">((C86+D86+E86)/3)*(1+Parâmetros!C11)</f>
        <v>0</v>
      </c>
      <c r="G86" s="55" t="n">
        <f aca="false">((D86+E86+F86)/3)*(1+Parâmetros!D11)</f>
        <v>0</v>
      </c>
      <c r="H86" s="55" t="n">
        <f aca="false">((E86+F86+G86)/3)*(1+Parâmetros!E11)</f>
        <v>0</v>
      </c>
      <c r="I86" s="55" t="n">
        <f aca="false">((F86+G86+H86)/3)*(1+Parâmetros!F11)</f>
        <v>0</v>
      </c>
      <c r="J86" s="56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2" t="s">
        <v>173</v>
      </c>
      <c r="B87" s="53" t="s">
        <v>174</v>
      </c>
      <c r="C87" s="54"/>
      <c r="D87" s="54"/>
      <c r="E87" s="54"/>
      <c r="F87" s="55" t="n">
        <f aca="false">((C87+D87+E87)/3)*(1+Parâmetros!C11)</f>
        <v>0</v>
      </c>
      <c r="G87" s="55" t="n">
        <f aca="false">((D87+E87+F87)/3)*(1+Parâmetros!D11)</f>
        <v>0</v>
      </c>
      <c r="H87" s="55" t="n">
        <f aca="false">((E87+F87+G87)/3)*(1+Parâmetros!E11)</f>
        <v>0</v>
      </c>
      <c r="I87" s="55" t="n">
        <f aca="false">((F87+G87+H87)/3)*(1+Parâmetros!F11)</f>
        <v>0</v>
      </c>
      <c r="J87" s="56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2" t="s">
        <v>175</v>
      </c>
      <c r="B88" s="53" t="s">
        <v>176</v>
      </c>
      <c r="C88" s="54"/>
      <c r="D88" s="54"/>
      <c r="E88" s="54"/>
      <c r="F88" s="55" t="n">
        <f aca="false">((C88+D88+E88)/3)*(1+Parâmetros!C11)</f>
        <v>0</v>
      </c>
      <c r="G88" s="55" t="n">
        <f aca="false">((D88+E88+F88)/3)*(1+Parâmetros!D11)</f>
        <v>0</v>
      </c>
      <c r="H88" s="55" t="n">
        <f aca="false">((E88+F88+G88)/3)*(1+Parâmetros!E11)</f>
        <v>0</v>
      </c>
      <c r="I88" s="55" t="n">
        <f aca="false">((F88+G88+H88)/3)*(1+Parâmetros!F11)</f>
        <v>0</v>
      </c>
      <c r="J88" s="56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67" customFormat="true" ht="18" hidden="false" customHeight="false" outlineLevel="0" collapsed="false">
      <c r="A89" s="46" t="s">
        <v>177</v>
      </c>
      <c r="B89" s="47" t="s">
        <v>178</v>
      </c>
      <c r="C89" s="48" t="n">
        <f aca="false">C90+C91+C96+C97+C114</f>
        <v>713610</v>
      </c>
      <c r="D89" s="48" t="n">
        <f aca="false">D90+D91+D96+D97+D114</f>
        <v>1703706.04</v>
      </c>
      <c r="E89" s="48" t="n">
        <f aca="false">E90+E91+E96+E97+E114</f>
        <v>2930000</v>
      </c>
      <c r="F89" s="48" t="n">
        <f aca="false">F90+F91+F96+F97+F114</f>
        <v>1782438.68</v>
      </c>
      <c r="G89" s="48" t="n">
        <f aca="false">G90+G91+G96+G97+G114</f>
        <v>2138714.90666667</v>
      </c>
      <c r="H89" s="48" t="n">
        <f aca="false">H90+H91+H96+H97+H114</f>
        <v>2283717.86222222</v>
      </c>
      <c r="I89" s="48" t="n">
        <f aca="false">I90+I91+I96+I97+I114</f>
        <v>2068290.48296296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</row>
    <row r="90" s="57" customFormat="true" ht="12.75" hidden="false" customHeight="false" outlineLevel="0" collapsed="false">
      <c r="A90" s="52" t="s">
        <v>179</v>
      </c>
      <c r="B90" s="53" t="s">
        <v>180</v>
      </c>
      <c r="C90" s="54"/>
      <c r="D90" s="54"/>
      <c r="E90" s="54"/>
      <c r="F90" s="55" t="n">
        <f aca="false">((C90+D90+E90)/3)</f>
        <v>0</v>
      </c>
      <c r="G90" s="55" t="n">
        <f aca="false">((D90+E90+F90)/3)</f>
        <v>0</v>
      </c>
      <c r="H90" s="55" t="n">
        <f aca="false">((E90+F90+G90)/3)</f>
        <v>0</v>
      </c>
      <c r="I90" s="55" t="n">
        <f aca="false">((F90+G90+H90)/3)</f>
        <v>0</v>
      </c>
      <c r="J90" s="56"/>
    </row>
    <row r="91" s="61" customFormat="true" ht="12.75" hidden="false" customHeight="false" outlineLevel="0" collapsed="false">
      <c r="A91" s="46" t="s">
        <v>181</v>
      </c>
      <c r="B91" s="47" t="s">
        <v>182</v>
      </c>
      <c r="C91" s="48" t="n">
        <f aca="false">C92+C93+C94+C95</f>
        <v>50600</v>
      </c>
      <c r="D91" s="48" t="n">
        <f aca="false">D92+D93+D94+D95</f>
        <v>0</v>
      </c>
      <c r="E91" s="48" t="n">
        <f aca="false">E92+E93+E94+E95</f>
        <v>10000</v>
      </c>
      <c r="F91" s="48" t="n">
        <f aca="false">F92+F93+F94+F95</f>
        <v>20200</v>
      </c>
      <c r="G91" s="48" t="n">
        <f aca="false">G92+G93+G94+G95</f>
        <v>10066.6666666667</v>
      </c>
      <c r="H91" s="48" t="n">
        <f aca="false">H92+H93+H94+H95</f>
        <v>13422.2222222222</v>
      </c>
      <c r="I91" s="48" t="n">
        <f aca="false">I92+I93+I94+I95</f>
        <v>14562.962962963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</row>
    <row r="92" s="61" customFormat="true" ht="12.75" hidden="false" customHeight="false" outlineLevel="0" collapsed="false">
      <c r="A92" s="52" t="s">
        <v>183</v>
      </c>
      <c r="B92" s="53" t="s">
        <v>184</v>
      </c>
      <c r="C92" s="54"/>
      <c r="D92" s="54"/>
      <c r="E92" s="54"/>
      <c r="F92" s="55" t="n">
        <f aca="false">((C92+D92+E92)/3)</f>
        <v>0</v>
      </c>
      <c r="G92" s="55" t="n">
        <f aca="false">((D92+E92+F92)/3)</f>
        <v>0</v>
      </c>
      <c r="H92" s="55" t="n">
        <f aca="false">((E92+F92+G92)/3)</f>
        <v>0</v>
      </c>
      <c r="I92" s="55" t="n">
        <f aca="false">((F92+G92+H92)/3)</f>
        <v>0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</row>
    <row r="93" s="61" customFormat="true" ht="12.75" hidden="false" customHeight="false" outlineLevel="0" collapsed="false">
      <c r="A93" s="52" t="s">
        <v>185</v>
      </c>
      <c r="B93" s="53" t="s">
        <v>186</v>
      </c>
      <c r="C93" s="68"/>
      <c r="D93" s="68"/>
      <c r="E93" s="68"/>
      <c r="F93" s="55" t="n">
        <f aca="false">((C93+D93+E93)/3)</f>
        <v>0</v>
      </c>
      <c r="G93" s="55" t="n">
        <f aca="false">((D93+E93+F93)/3)</f>
        <v>0</v>
      </c>
      <c r="H93" s="55" t="n">
        <f aca="false">((E93+F93+G93)/3)</f>
        <v>0</v>
      </c>
      <c r="I93" s="55" t="n">
        <f aca="false">((F93+G93+H93)/3)</f>
        <v>0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</row>
    <row r="94" s="57" customFormat="true" ht="12.75" hidden="false" customHeight="false" outlineLevel="0" collapsed="false">
      <c r="A94" s="52" t="s">
        <v>187</v>
      </c>
      <c r="B94" s="53" t="s">
        <v>188</v>
      </c>
      <c r="C94" s="54" t="n">
        <v>50600</v>
      </c>
      <c r="D94" s="54" t="n">
        <v>0</v>
      </c>
      <c r="E94" s="54" t="n">
        <v>10000</v>
      </c>
      <c r="F94" s="55" t="n">
        <f aca="false">((C94+D94+E94)/3)</f>
        <v>20200</v>
      </c>
      <c r="G94" s="55" t="n">
        <f aca="false">((D94+E94+F94)/3)</f>
        <v>10066.6666666667</v>
      </c>
      <c r="H94" s="55" t="n">
        <f aca="false">((E94+F94+G94)/3)</f>
        <v>13422.2222222222</v>
      </c>
      <c r="I94" s="55" t="n">
        <f aca="false">((F94+G94+H94)/3)</f>
        <v>14562.962962963</v>
      </c>
      <c r="J94" s="56"/>
    </row>
    <row r="95" s="57" customFormat="true" ht="12.75" hidden="false" customHeight="false" outlineLevel="0" collapsed="false">
      <c r="A95" s="52" t="s">
        <v>189</v>
      </c>
      <c r="B95" s="53" t="s">
        <v>190</v>
      </c>
      <c r="C95" s="54"/>
      <c r="D95" s="54"/>
      <c r="E95" s="54"/>
      <c r="F95" s="55" t="n">
        <f aca="false">((C95+D95+E95)/3)</f>
        <v>0</v>
      </c>
      <c r="G95" s="55" t="n">
        <f aca="false">((D95+E95+F95)/3)</f>
        <v>0</v>
      </c>
      <c r="H95" s="55" t="n">
        <f aca="false">((E95+F95+G95)/3)</f>
        <v>0</v>
      </c>
      <c r="I95" s="55" t="n">
        <f aca="false">((F95+G95+H95)/3)</f>
        <v>0</v>
      </c>
      <c r="J95" s="56"/>
    </row>
    <row r="96" s="57" customFormat="true" ht="12.75" hidden="false" customHeight="false" outlineLevel="0" collapsed="false">
      <c r="A96" s="52" t="s">
        <v>191</v>
      </c>
      <c r="B96" s="53" t="s">
        <v>192</v>
      </c>
      <c r="C96" s="54"/>
      <c r="D96" s="54"/>
      <c r="E96" s="54"/>
      <c r="F96" s="55" t="n">
        <f aca="false">((C96+D96+E96)/3)</f>
        <v>0</v>
      </c>
      <c r="G96" s="55" t="n">
        <f aca="false">((D96+E96+F96)/3)</f>
        <v>0</v>
      </c>
      <c r="H96" s="55" t="n">
        <f aca="false">((E96+F96+G96)/3)</f>
        <v>0</v>
      </c>
      <c r="I96" s="55" t="n">
        <f aca="false">((F96+G96+H96)/3)</f>
        <v>0</v>
      </c>
      <c r="J96" s="56"/>
    </row>
    <row r="97" s="61" customFormat="true" ht="12.75" hidden="false" customHeight="false" outlineLevel="0" collapsed="false">
      <c r="A97" s="46" t="s">
        <v>193</v>
      </c>
      <c r="B97" s="47" t="s">
        <v>194</v>
      </c>
      <c r="C97" s="48" t="n">
        <f aca="false">SUM(C98:C113)</f>
        <v>663010</v>
      </c>
      <c r="D97" s="48" t="n">
        <f aca="false">SUM(D98:D113)</f>
        <v>1703706.04</v>
      </c>
      <c r="E97" s="48" t="n">
        <f aca="false">SUM(E98:E113)</f>
        <v>2920000</v>
      </c>
      <c r="F97" s="48" t="n">
        <f aca="false">SUM(F98:F113)</f>
        <v>1762238.68</v>
      </c>
      <c r="G97" s="48" t="n">
        <f aca="false">SUM(G98:G113)</f>
        <v>2128648.24</v>
      </c>
      <c r="H97" s="48" t="n">
        <f aca="false">SUM(H98:H113)</f>
        <v>2270295.64</v>
      </c>
      <c r="I97" s="48" t="n">
        <f aca="false">SUM(I98:I113)</f>
        <v>2053727.52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</row>
    <row r="98" customFormat="false" ht="12.75" hidden="false" customHeight="false" outlineLevel="0" collapsed="false">
      <c r="A98" s="52" t="s">
        <v>195</v>
      </c>
      <c r="B98" s="53" t="s">
        <v>196</v>
      </c>
      <c r="C98" s="54" t="n">
        <v>368000</v>
      </c>
      <c r="D98" s="54" t="n">
        <v>3475</v>
      </c>
      <c r="E98" s="54" t="n">
        <v>280000</v>
      </c>
      <c r="F98" s="55" t="n">
        <f aca="false">((C98+D98+E98)/3)</f>
        <v>217158.333333333</v>
      </c>
      <c r="G98" s="55" t="n">
        <f aca="false">((D98+E98+F98)/3)</f>
        <v>166877.777777778</v>
      </c>
      <c r="H98" s="55" t="n">
        <f aca="false">((E98+F98+G98)/3)</f>
        <v>221345.37037037</v>
      </c>
      <c r="I98" s="55" t="n">
        <f aca="false">((F98+G98+H98)/3)</f>
        <v>201793.827160494</v>
      </c>
      <c r="J98" s="56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2" t="s">
        <v>197</v>
      </c>
      <c r="B99" s="53" t="s">
        <v>198</v>
      </c>
      <c r="C99" s="54"/>
      <c r="D99" s="54"/>
      <c r="E99" s="54" t="n">
        <v>1340000</v>
      </c>
      <c r="F99" s="55" t="n">
        <f aca="false">((C99+D99+E99)/3)</f>
        <v>446666.666666667</v>
      </c>
      <c r="G99" s="55" t="n">
        <f aca="false">((D99+E99+F99)/3)</f>
        <v>595555.555555556</v>
      </c>
      <c r="H99" s="55" t="n">
        <f aca="false">((E99+F99+G99)/3)</f>
        <v>794074.074074074</v>
      </c>
      <c r="I99" s="55" t="n">
        <f aca="false">((F99+G99+H99)/3)</f>
        <v>612098.765432099</v>
      </c>
      <c r="J99" s="56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2" t="s">
        <v>199</v>
      </c>
      <c r="B100" s="53" t="s">
        <v>200</v>
      </c>
      <c r="C100" s="54" t="n">
        <v>295010</v>
      </c>
      <c r="D100" s="54"/>
      <c r="E100" s="54"/>
      <c r="F100" s="55" t="n">
        <f aca="false">((C100+D100+E100)/3)</f>
        <v>98336.6666666667</v>
      </c>
      <c r="G100" s="55" t="n">
        <f aca="false">((D100+E100+F100)/3)</f>
        <v>32778.8888888889</v>
      </c>
      <c r="H100" s="55" t="n">
        <f aca="false">((E100+F100+G100)/3)</f>
        <v>43705.1851851852</v>
      </c>
      <c r="I100" s="55" t="n">
        <f aca="false">((F100+G100+H100)/3)</f>
        <v>58273.5802469136</v>
      </c>
      <c r="J100" s="56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2" t="s">
        <v>201</v>
      </c>
      <c r="B101" s="53" t="s">
        <v>202</v>
      </c>
      <c r="C101" s="54"/>
      <c r="D101" s="54"/>
      <c r="E101" s="54"/>
      <c r="F101" s="55" t="n">
        <f aca="false">((C101+D101+E101)/3)</f>
        <v>0</v>
      </c>
      <c r="G101" s="55" t="n">
        <f aca="false">((D101+E101+F101)/3)</f>
        <v>0</v>
      </c>
      <c r="H101" s="55" t="n">
        <f aca="false">((E101+F101+G101)/3)</f>
        <v>0</v>
      </c>
      <c r="I101" s="55" t="n">
        <f aca="false">((F101+G101+H101)/3)</f>
        <v>0</v>
      </c>
      <c r="J101" s="56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2" t="s">
        <v>203</v>
      </c>
      <c r="B102" s="53" t="s">
        <v>204</v>
      </c>
      <c r="C102" s="54"/>
      <c r="D102" s="54" t="n">
        <v>1700231.04</v>
      </c>
      <c r="E102" s="54" t="n">
        <v>1300000</v>
      </c>
      <c r="F102" s="55" t="n">
        <f aca="false">((C102+D102+E102)/3)</f>
        <v>1000077.01333333</v>
      </c>
      <c r="G102" s="55" t="n">
        <f aca="false">((D102+E102+F102)/3)</f>
        <v>1333436.01777778</v>
      </c>
      <c r="H102" s="55" t="n">
        <f aca="false">((E102+F102+G102)/3)</f>
        <v>1211171.01037037</v>
      </c>
      <c r="I102" s="55" t="n">
        <f aca="false">((F102+G102+H102)/3)</f>
        <v>1181561.34716049</v>
      </c>
      <c r="J102" s="56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2" t="s">
        <v>205</v>
      </c>
      <c r="B103" s="53" t="s">
        <v>206</v>
      </c>
      <c r="C103" s="54"/>
      <c r="D103" s="54"/>
      <c r="E103" s="54"/>
      <c r="F103" s="55" t="n">
        <f aca="false">((C103+D103+E103)/3)</f>
        <v>0</v>
      </c>
      <c r="G103" s="55" t="n">
        <f aca="false">((D103+E103+F103)/3)</f>
        <v>0</v>
      </c>
      <c r="H103" s="55" t="n">
        <f aca="false">((E103+F103+G103)/3)</f>
        <v>0</v>
      </c>
      <c r="I103" s="55" t="n">
        <f aca="false">((F103+G103+H103)/3)</f>
        <v>0</v>
      </c>
      <c r="J103" s="56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2" t="s">
        <v>207</v>
      </c>
      <c r="B104" s="53" t="s">
        <v>208</v>
      </c>
      <c r="C104" s="54"/>
      <c r="D104" s="54"/>
      <c r="E104" s="54"/>
      <c r="F104" s="55" t="n">
        <f aca="false">((C104+D104+E104)/3)</f>
        <v>0</v>
      </c>
      <c r="G104" s="55" t="n">
        <f aca="false">((D104+E104+F104)/3)</f>
        <v>0</v>
      </c>
      <c r="H104" s="55" t="n">
        <f aca="false">((E104+F104+G104)/3)</f>
        <v>0</v>
      </c>
      <c r="I104" s="55" t="n">
        <f aca="false">((F104+G104+H104)/3)</f>
        <v>0</v>
      </c>
      <c r="J104" s="56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2" t="s">
        <v>209</v>
      </c>
      <c r="B105" s="53" t="s">
        <v>210</v>
      </c>
      <c r="C105" s="54"/>
      <c r="D105" s="54"/>
      <c r="E105" s="54"/>
      <c r="F105" s="55" t="n">
        <f aca="false">((C105+D105+E105)/3)</f>
        <v>0</v>
      </c>
      <c r="G105" s="55" t="n">
        <f aca="false">((D105+E105+F105)/3)</f>
        <v>0</v>
      </c>
      <c r="H105" s="55" t="n">
        <f aca="false">((E105+F105+G105)/3)</f>
        <v>0</v>
      </c>
      <c r="I105" s="55" t="n">
        <f aca="false">((F105+G105+H105)/3)</f>
        <v>0</v>
      </c>
      <c r="J105" s="56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2" t="s">
        <v>211</v>
      </c>
      <c r="B106" s="53" t="s">
        <v>212</v>
      </c>
      <c r="C106" s="54"/>
      <c r="D106" s="54"/>
      <c r="E106" s="54"/>
      <c r="F106" s="55" t="n">
        <f aca="false">((C106+D106+E106)/3)</f>
        <v>0</v>
      </c>
      <c r="G106" s="55" t="n">
        <f aca="false">((D106+E106+F106)/3)</f>
        <v>0</v>
      </c>
      <c r="H106" s="55" t="n">
        <f aca="false">((E106+F106+G106)/3)</f>
        <v>0</v>
      </c>
      <c r="I106" s="55" t="n">
        <f aca="false">((F106+G106+H106)/3)</f>
        <v>0</v>
      </c>
      <c r="J106" s="56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2" t="s">
        <v>213</v>
      </c>
      <c r="B107" s="53" t="s">
        <v>214</v>
      </c>
      <c r="C107" s="54"/>
      <c r="D107" s="54"/>
      <c r="E107" s="54"/>
      <c r="F107" s="55" t="n">
        <f aca="false">((C107+D107+E107)/3)</f>
        <v>0</v>
      </c>
      <c r="G107" s="55" t="n">
        <f aca="false">((D107+E107+F107)/3)</f>
        <v>0</v>
      </c>
      <c r="H107" s="55" t="n">
        <f aca="false">((E107+F107+G107)/3)</f>
        <v>0</v>
      </c>
      <c r="I107" s="55" t="n">
        <f aca="false">((F107+G107+H107)/3)</f>
        <v>0</v>
      </c>
      <c r="J107" s="56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2" t="s">
        <v>215</v>
      </c>
      <c r="B108" s="53" t="s">
        <v>216</v>
      </c>
      <c r="C108" s="54"/>
      <c r="D108" s="54"/>
      <c r="E108" s="54"/>
      <c r="F108" s="55" t="n">
        <f aca="false">((C108+D108+E108)/3)</f>
        <v>0</v>
      </c>
      <c r="G108" s="55" t="n">
        <f aca="false">((D108+E108+F108)/3)</f>
        <v>0</v>
      </c>
      <c r="H108" s="55" t="n">
        <f aca="false">((E108+F108+G108)/3)</f>
        <v>0</v>
      </c>
      <c r="I108" s="55" t="n">
        <f aca="false">((F108+G108+H108)/3)</f>
        <v>0</v>
      </c>
      <c r="J108" s="56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2" t="s">
        <v>217</v>
      </c>
      <c r="B109" s="53" t="s">
        <v>144</v>
      </c>
      <c r="C109" s="54"/>
      <c r="D109" s="54"/>
      <c r="E109" s="54"/>
      <c r="F109" s="55" t="n">
        <f aca="false">((C109+D109+E109)/3)</f>
        <v>0</v>
      </c>
      <c r="G109" s="55" t="n">
        <f aca="false">((D109+E109+F109)/3)</f>
        <v>0</v>
      </c>
      <c r="H109" s="55" t="n">
        <f aca="false">((E109+F109+G109)/3)</f>
        <v>0</v>
      </c>
      <c r="I109" s="55" t="n">
        <f aca="false">((F109+G109+H109)/3)</f>
        <v>0</v>
      </c>
      <c r="J109" s="56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2" t="s">
        <v>218</v>
      </c>
      <c r="B110" s="53" t="s">
        <v>146</v>
      </c>
      <c r="C110" s="54"/>
      <c r="D110" s="54"/>
      <c r="E110" s="54"/>
      <c r="F110" s="55" t="n">
        <f aca="false">((C110+D110+E110)/3)</f>
        <v>0</v>
      </c>
      <c r="G110" s="55" t="n">
        <f aca="false">((D110+E110+F110)/3)</f>
        <v>0</v>
      </c>
      <c r="H110" s="55" t="n">
        <f aca="false">((E110+F110+G110)/3)</f>
        <v>0</v>
      </c>
      <c r="I110" s="55" t="n">
        <f aca="false">((F110+G110+H110)/3)</f>
        <v>0</v>
      </c>
      <c r="J110" s="56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2" t="s">
        <v>219</v>
      </c>
      <c r="B111" s="53" t="s">
        <v>220</v>
      </c>
      <c r="C111" s="54"/>
      <c r="D111" s="54"/>
      <c r="E111" s="54"/>
      <c r="F111" s="55" t="n">
        <f aca="false">((C111+D111+E111)/3)</f>
        <v>0</v>
      </c>
      <c r="G111" s="55" t="n">
        <f aca="false">((D111+E111+F111)/3)</f>
        <v>0</v>
      </c>
      <c r="H111" s="55" t="n">
        <f aca="false">((E111+F111+G111)/3)</f>
        <v>0</v>
      </c>
      <c r="I111" s="55" t="n">
        <f aca="false">((F111+G111+H111)/3)</f>
        <v>0</v>
      </c>
      <c r="J111" s="56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2" t="s">
        <v>221</v>
      </c>
      <c r="B112" s="53" t="s">
        <v>150</v>
      </c>
      <c r="C112" s="54"/>
      <c r="D112" s="54"/>
      <c r="E112" s="54"/>
      <c r="F112" s="55" t="n">
        <f aca="false">((C112+D112+E112)/3)</f>
        <v>0</v>
      </c>
      <c r="G112" s="55" t="n">
        <f aca="false">((D112+E112+F112)/3)</f>
        <v>0</v>
      </c>
      <c r="H112" s="55" t="n">
        <f aca="false">((E112+F112+G112)/3)</f>
        <v>0</v>
      </c>
      <c r="I112" s="55" t="n">
        <f aca="false">((F112+G112+H112)/3)</f>
        <v>0</v>
      </c>
      <c r="J112" s="56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2" t="s">
        <v>222</v>
      </c>
      <c r="B113" s="53" t="s">
        <v>152</v>
      </c>
      <c r="C113" s="54"/>
      <c r="D113" s="54"/>
      <c r="E113" s="54"/>
      <c r="F113" s="55" t="n">
        <f aca="false">((C113+D113+E113)/3)</f>
        <v>0</v>
      </c>
      <c r="G113" s="55" t="n">
        <f aca="false">((D113+E113+F113)/3)</f>
        <v>0</v>
      </c>
      <c r="H113" s="55" t="n">
        <f aca="false">((E113+F113+G113)/3)</f>
        <v>0</v>
      </c>
      <c r="I113" s="55" t="n">
        <f aca="false">((F113+G113+H113)/3)</f>
        <v>0</v>
      </c>
      <c r="J113" s="56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61" customFormat="true" ht="12.75" hidden="false" customHeight="false" outlineLevel="0" collapsed="false">
      <c r="A114" s="46" t="s">
        <v>223</v>
      </c>
      <c r="B114" s="47" t="s">
        <v>224</v>
      </c>
      <c r="C114" s="48" t="n">
        <f aca="false">C115+C116</f>
        <v>0</v>
      </c>
      <c r="D114" s="48" t="n">
        <f aca="false">D115+D116</f>
        <v>0</v>
      </c>
      <c r="E114" s="48" t="n">
        <f aca="false">E115+E116</f>
        <v>0</v>
      </c>
      <c r="F114" s="48" t="n">
        <f aca="false">F115+F116</f>
        <v>0</v>
      </c>
      <c r="G114" s="48" t="n">
        <f aca="false">G115+G116</f>
        <v>0</v>
      </c>
      <c r="H114" s="48" t="n">
        <f aca="false">H115+H116</f>
        <v>0</v>
      </c>
      <c r="I114" s="48" t="n">
        <f aca="false">I115+I116</f>
        <v>0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</row>
    <row r="115" customFormat="false" ht="12.75" hidden="false" customHeight="false" outlineLevel="0" collapsed="false">
      <c r="A115" s="52" t="s">
        <v>225</v>
      </c>
      <c r="B115" s="69" t="s">
        <v>226</v>
      </c>
      <c r="C115" s="54"/>
      <c r="D115" s="54"/>
      <c r="E115" s="54"/>
      <c r="F115" s="55" t="n">
        <f aca="false">((C115+D115+E115)/3)*(1+Parâmetros!C11)</f>
        <v>0</v>
      </c>
      <c r="G115" s="55" t="n">
        <f aca="false">((D115+E115+F115)/3)*(1+Parâmetros!D11)</f>
        <v>0</v>
      </c>
      <c r="H115" s="55" t="n">
        <f aca="false">((E115+F115+G115)/3)*(1+Parâmetros!E11)</f>
        <v>0</v>
      </c>
      <c r="I115" s="55" t="n">
        <f aca="false">((F115+G115+H115)/3)*(1+Parâmetros!F11)</f>
        <v>0</v>
      </c>
      <c r="J115" s="56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2" t="s">
        <v>227</v>
      </c>
      <c r="B116" s="69" t="s">
        <v>228</v>
      </c>
      <c r="C116" s="54"/>
      <c r="D116" s="54"/>
      <c r="E116" s="54"/>
      <c r="F116" s="55" t="n">
        <f aca="false">((C116+D116+E116)/3)*(1+Parâmetros!C11)</f>
        <v>0</v>
      </c>
      <c r="G116" s="55" t="n">
        <f aca="false">((D116+E116+F116)/3)*(1+Parâmetros!D11)</f>
        <v>0</v>
      </c>
      <c r="H116" s="55" t="n">
        <f aca="false">((E116+F116+G116)/3)*(1+Parâmetros!E11)</f>
        <v>0</v>
      </c>
      <c r="I116" s="55" t="n">
        <f aca="false">((F116+G116+H116)/3)*(1+Parâmetros!F11)</f>
        <v>0</v>
      </c>
      <c r="J116" s="56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71" customFormat="true" ht="18" hidden="false" customHeight="false" outlineLevel="0" collapsed="false">
      <c r="A117" s="70" t="s">
        <v>229</v>
      </c>
      <c r="B117" s="47" t="s">
        <v>230</v>
      </c>
      <c r="C117" s="48" t="n">
        <f aca="false">C118+C119</f>
        <v>0</v>
      </c>
      <c r="D117" s="48" t="n">
        <f aca="false">D118+D119</f>
        <v>600000</v>
      </c>
      <c r="E117" s="48" t="n">
        <f aca="false">E118+E119</f>
        <v>1335000</v>
      </c>
      <c r="F117" s="48" t="n">
        <f aca="false">F118+F119</f>
        <v>668155.5</v>
      </c>
      <c r="G117" s="48" t="n">
        <f aca="false">G118+G119</f>
        <v>896613.52605</v>
      </c>
      <c r="H117" s="48" t="n">
        <f aca="false">H118+H119</f>
        <v>997810.521863805</v>
      </c>
      <c r="I117" s="48" t="n">
        <f aca="false">I118+I119</f>
        <v>881612.783800613</v>
      </c>
    </row>
    <row r="118" s="71" customFormat="true" ht="18" hidden="false" customHeight="false" outlineLevel="0" collapsed="false">
      <c r="A118" s="72" t="s">
        <v>229</v>
      </c>
      <c r="B118" s="53" t="s">
        <v>231</v>
      </c>
      <c r="C118" s="54" t="n">
        <v>0</v>
      </c>
      <c r="D118" s="54" t="n">
        <v>600000</v>
      </c>
      <c r="E118" s="54" t="n">
        <v>1335000</v>
      </c>
      <c r="F118" s="55" t="n">
        <f aca="false">((C118+D118+E118)/3)*(1+Parâmetros!C11)</f>
        <v>668155.5</v>
      </c>
      <c r="G118" s="55" t="n">
        <f aca="false">((D118+E118+F118)/3)*(1+Parâmetros!D11)</f>
        <v>896613.52605</v>
      </c>
      <c r="H118" s="55" t="n">
        <f aca="false">((E118+F118+G118)/3)*(1+Parâmetros!E11)</f>
        <v>997810.521863805</v>
      </c>
      <c r="I118" s="55" t="n">
        <f aca="false">((F118+G118+H118)/3)*(1+Parâmetros!F11)</f>
        <v>881612.783800613</v>
      </c>
    </row>
    <row r="119" s="71" customFormat="true" ht="18" hidden="false" customHeight="false" outlineLevel="0" collapsed="false">
      <c r="A119" s="72" t="s">
        <v>229</v>
      </c>
      <c r="B119" s="53" t="s">
        <v>232</v>
      </c>
      <c r="C119" s="54"/>
      <c r="D119" s="54"/>
      <c r="E119" s="54"/>
      <c r="F119" s="55" t="n">
        <f aca="false">((C119+D119+E119)/3)*(1+Parâmetros!C11)</f>
        <v>0</v>
      </c>
      <c r="G119" s="55" t="n">
        <f aca="false">((D119+E119+F119)/3)*(1+Parâmetros!D11)</f>
        <v>0</v>
      </c>
      <c r="H119" s="55" t="n">
        <f aca="false">((E119+F119+G119)/3)*(1+Parâmetros!E11)</f>
        <v>0</v>
      </c>
      <c r="I119" s="55" t="n">
        <f aca="false">((F119+G119+H119)/3)*(1+Parâmetros!F11)</f>
        <v>0</v>
      </c>
    </row>
    <row r="120" s="71" customFormat="true" ht="18" hidden="false" customHeight="false" outlineLevel="0" collapsed="false">
      <c r="A120" s="46" t="s">
        <v>233</v>
      </c>
      <c r="B120" s="47" t="s">
        <v>234</v>
      </c>
      <c r="C120" s="48" t="n">
        <f aca="false">C121+C122</f>
        <v>0</v>
      </c>
      <c r="D120" s="48" t="n">
        <f aca="false">D121+D122</f>
        <v>0</v>
      </c>
      <c r="E120" s="48" t="n">
        <f aca="false">E121+E122</f>
        <v>0</v>
      </c>
      <c r="F120" s="48" t="n">
        <f aca="false">F121+F122</f>
        <v>0</v>
      </c>
      <c r="G120" s="48" t="n">
        <f aca="false">G121+G122</f>
        <v>0</v>
      </c>
      <c r="H120" s="48" t="n">
        <f aca="false">H121+H122</f>
        <v>0</v>
      </c>
      <c r="I120" s="48" t="n">
        <f aca="false">I121+I122</f>
        <v>0</v>
      </c>
    </row>
    <row r="121" s="71" customFormat="true" ht="18" hidden="false" customHeight="false" outlineLevel="0" collapsed="false">
      <c r="A121" s="52" t="s">
        <v>233</v>
      </c>
      <c r="B121" s="53" t="s">
        <v>235</v>
      </c>
      <c r="C121" s="54"/>
      <c r="D121" s="54"/>
      <c r="E121" s="54"/>
      <c r="F121" s="55" t="n">
        <f aca="false">((C121+D121+E121)/3)*(1+Parâmetros!C11)</f>
        <v>0</v>
      </c>
      <c r="G121" s="55" t="n">
        <f aca="false">((D121+E121+F121)/3)*(1+Parâmetros!D11)</f>
        <v>0</v>
      </c>
      <c r="H121" s="55" t="n">
        <f aca="false">((E121+F121+G121)/3)*(1+Parâmetros!E11)</f>
        <v>0</v>
      </c>
      <c r="I121" s="55" t="n">
        <f aca="false">((F121+G121+H121)/3)*(1+Parâmetros!F11)</f>
        <v>0</v>
      </c>
    </row>
    <row r="122" s="71" customFormat="true" ht="18" hidden="false" customHeight="false" outlineLevel="0" collapsed="false">
      <c r="A122" s="52" t="s">
        <v>233</v>
      </c>
      <c r="B122" s="53" t="s">
        <v>236</v>
      </c>
      <c r="C122" s="54"/>
      <c r="D122" s="54"/>
      <c r="E122" s="54"/>
      <c r="F122" s="55" t="n">
        <f aca="false">((C122+D122+E122)/3)*(1+Parâmetros!C11)</f>
        <v>0</v>
      </c>
      <c r="G122" s="55" t="n">
        <f aca="false">((D122+E122+F122)/3)*(1+Parâmetros!D11)</f>
        <v>0</v>
      </c>
      <c r="H122" s="55" t="n">
        <f aca="false">((E122+F122+G122)/3)*(1+Parâmetros!E11)</f>
        <v>0</v>
      </c>
      <c r="I122" s="55" t="n">
        <f aca="false">((F122+G122+H122)/3)*(1+Parâmetros!F11)</f>
        <v>0</v>
      </c>
    </row>
    <row r="123" s="67" customFormat="true" ht="30.75" hidden="false" customHeight="true" outlineLevel="0" collapsed="false">
      <c r="A123" s="46" t="s">
        <v>237</v>
      </c>
      <c r="B123" s="47" t="s">
        <v>238</v>
      </c>
      <c r="C123" s="48" t="n">
        <f aca="false">C124+C125+C126+C127</f>
        <v>-3621970.466</v>
      </c>
      <c r="D123" s="48" t="n">
        <f aca="false">D124+D125+D126+D127</f>
        <v>-3473207.546</v>
      </c>
      <c r="E123" s="48" t="n">
        <f aca="false">E124+E125+E126+E127</f>
        <v>-3495000</v>
      </c>
      <c r="F123" s="48" t="n">
        <f aca="false">F124+F125+F126+F127</f>
        <v>-3565433.897308</v>
      </c>
      <c r="G123" s="48" t="n">
        <f aca="false">G124+G125+G126+G127</f>
        <v>-3546415.47070246</v>
      </c>
      <c r="H123" s="48" t="n">
        <f aca="false">H124+H125+H126+H127</f>
        <v>-3571024.12089619</v>
      </c>
      <c r="I123" s="48" t="n">
        <f aca="false">I124+I125+I126+I127</f>
        <v>-3596636.00870754</v>
      </c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</row>
    <row r="124" customFormat="false" ht="12.75" hidden="false" customHeight="false" outlineLevel="0" collapsed="false">
      <c r="A124" s="52" t="s">
        <v>239</v>
      </c>
      <c r="B124" s="53" t="s">
        <v>240</v>
      </c>
      <c r="C124" s="73"/>
      <c r="D124" s="73"/>
      <c r="E124" s="73"/>
      <c r="F124" s="55" t="n">
        <f aca="false">((C124+D124+E124)/3)*(1+Parâmetros!C11)*(1+Parâmetros!C15)</f>
        <v>0</v>
      </c>
      <c r="G124" s="55" t="n">
        <f aca="false">((D124+E124+F124)/3)*(1+Parâmetros!D11)*(1+Parâmetros!D15)</f>
        <v>0</v>
      </c>
      <c r="H124" s="55" t="n">
        <f aca="false">((E124+F124+G124)/3)*(1+Parâmetros!E11)*(1+Parâmetros!E15)</f>
        <v>0</v>
      </c>
      <c r="I124" s="55" t="n">
        <f aca="false">((F124+G124+H124)/3)*(1+Parâmetros!F11)*(1+Parâmetros!F15)</f>
        <v>0</v>
      </c>
      <c r="J124" s="56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2" t="s">
        <v>241</v>
      </c>
      <c r="B125" s="53" t="s">
        <v>242</v>
      </c>
      <c r="C125" s="74" t="n">
        <f aca="false">-((C44+C47+C52+C59+C60+C61)*0.2)</f>
        <v>-3621970.466</v>
      </c>
      <c r="D125" s="74" t="n">
        <f aca="false">-((D44+D47+D52+D59+D60+D61)*0.2)</f>
        <v>-3464639.986</v>
      </c>
      <c r="E125" s="74" t="n">
        <f aca="false">-((E44+E47+E52+E59+E60+E61)*0.2)</f>
        <v>-3495000</v>
      </c>
      <c r="F125" s="74" t="n">
        <f aca="false">-((F44+F47+F52+F59+F60+F61)*0.2)</f>
        <v>-3562475.51884</v>
      </c>
      <c r="G125" s="74" t="n">
        <f aca="false">-((G44+G47+G52+G59+G60+G61)*0.2)</f>
        <v>-3542445.55329613</v>
      </c>
      <c r="H125" s="74" t="n">
        <f aca="false">-((H44+H47+H52+H59+H60+H61)*0.2)</f>
        <v>-3568640.09428583</v>
      </c>
      <c r="I125" s="74" t="n">
        <f aca="false">-((I44+I47+I52+I59+I60+I61)*0.2)</f>
        <v>-3593432.25936206</v>
      </c>
      <c r="J125" s="56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2" t="s">
        <v>243</v>
      </c>
      <c r="B126" s="53" t="s">
        <v>244</v>
      </c>
      <c r="C126" s="54"/>
      <c r="D126" s="54"/>
      <c r="E126" s="54"/>
      <c r="F126" s="55" t="n">
        <f aca="false">((C126+D126+E126)/3)*(1+Parâmetros!C11)</f>
        <v>0</v>
      </c>
      <c r="G126" s="55" t="n">
        <f aca="false">((D126+E126+F126)/3)*(1+Parâmetros!D11)</f>
        <v>0</v>
      </c>
      <c r="H126" s="55" t="n">
        <f aca="false">((E126+F126+G126)/3)*(1+Parâmetros!E11)</f>
        <v>0</v>
      </c>
      <c r="I126" s="55" t="n">
        <f aca="false">((F126+G126+H126)/3)*(1+Parâmetros!F11)</f>
        <v>0</v>
      </c>
      <c r="J126" s="56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2" t="s">
        <v>245</v>
      </c>
      <c r="B127" s="53" t="s">
        <v>246</v>
      </c>
      <c r="C127" s="54"/>
      <c r="D127" s="54" t="n">
        <v>-8567.56</v>
      </c>
      <c r="E127" s="54"/>
      <c r="F127" s="55" t="n">
        <f aca="false">((C127+D127+E127)/3)*(1+Parâmetros!C11)</f>
        <v>-2958.378468</v>
      </c>
      <c r="G127" s="55" t="n">
        <f aca="false">((D127+E127+F127)/3)*(1+Parâmetros!D11)</f>
        <v>-3969.91740632813</v>
      </c>
      <c r="H127" s="55" t="n">
        <f aca="false">((E127+F127+G127)/3)*(1+Parâmetros!E11)</f>
        <v>-2384.02661035631</v>
      </c>
      <c r="I127" s="55" t="n">
        <f aca="false">((F127+G127+H127)/3)*(1+Parâmetros!F11)</f>
        <v>-3203.74934548094</v>
      </c>
      <c r="J127" s="56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78" customFormat="true" ht="25.5" hidden="false" customHeight="true" outlineLevel="0" collapsed="false">
      <c r="A128" s="75"/>
      <c r="B128" s="76" t="s">
        <v>247</v>
      </c>
      <c r="C128" s="74" t="n">
        <f aca="false">C8+C89+C117+C120+C123</f>
        <v>30202601.314</v>
      </c>
      <c r="D128" s="74" t="n">
        <f aca="false">D8+D89+D117+D120+D123</f>
        <v>35381222.824</v>
      </c>
      <c r="E128" s="74" t="n">
        <f aca="false">E8+E89+E117+E120+E123</f>
        <v>35401815.85</v>
      </c>
      <c r="F128" s="74" t="n">
        <f aca="false">F8+F89+F117+F120+F123</f>
        <v>34594076.7370122</v>
      </c>
      <c r="G128" s="74" t="n">
        <f aca="false">G8+G89+G117+G120+G123</f>
        <v>36060094.2583198</v>
      </c>
      <c r="H128" s="74" t="n">
        <f aca="false">H8+H89+H117+H120+H123</f>
        <v>36127168.0856271</v>
      </c>
      <c r="I128" s="74" t="n">
        <f aca="false">I8+I89+I117+I120+I123</f>
        <v>36376098.9342758</v>
      </c>
      <c r="J128" s="66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</row>
    <row r="129" s="78" customFormat="true" ht="25.5" hidden="false" customHeight="true" outlineLevel="0" collapsed="false">
      <c r="A129" s="79"/>
      <c r="B129" s="79"/>
      <c r="C129" s="80"/>
      <c r="D129" s="80"/>
      <c r="E129" s="80"/>
      <c r="F129" s="80"/>
      <c r="G129" s="80"/>
      <c r="H129" s="80"/>
      <c r="I129" s="80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</row>
    <row r="130" s="78" customFormat="true" ht="25.5" hidden="false" customHeight="true" outlineLevel="0" collapsed="false">
      <c r="A130" s="79"/>
      <c r="B130" s="79" t="s">
        <v>248</v>
      </c>
      <c r="C130" s="81" t="n">
        <f aca="false">C7</f>
        <v>2019</v>
      </c>
      <c r="D130" s="81" t="n">
        <f aca="false">D7</f>
        <v>2020</v>
      </c>
      <c r="E130" s="81" t="n">
        <f aca="false">E7</f>
        <v>2021</v>
      </c>
      <c r="F130" s="81" t="n">
        <f aca="false">F7</f>
        <v>2022</v>
      </c>
      <c r="G130" s="81" t="n">
        <f aca="false">G7</f>
        <v>2023</v>
      </c>
      <c r="H130" s="81" t="n">
        <f aca="false">H7</f>
        <v>2024</v>
      </c>
      <c r="I130" s="81" t="n">
        <f aca="false">I7</f>
        <v>2025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</row>
    <row r="131" s="78" customFormat="true" ht="25.5" hidden="false" customHeight="true" outlineLevel="0" collapsed="false">
      <c r="A131" s="79"/>
      <c r="B131" s="82" t="s">
        <v>249</v>
      </c>
      <c r="C131" s="83" t="n">
        <v>840000</v>
      </c>
      <c r="D131" s="83" t="n">
        <v>1060000</v>
      </c>
      <c r="E131" s="83" t="n">
        <v>900000</v>
      </c>
      <c r="F131" s="55" t="n">
        <f aca="false">((C131+D131+E131)/3)*(1+Parâmetros!C11)</f>
        <v>966840</v>
      </c>
      <c r="G131" s="55" t="n">
        <f aca="false">((D131+E131+F131)/3)*(1+Parâmetros!D11)</f>
        <v>1008101.25733333</v>
      </c>
      <c r="H131" s="55" t="n">
        <f aca="false">((E131+F131+G131)/3)*(1+Parâmetros!E11)</f>
        <v>989267.2866484</v>
      </c>
      <c r="I131" s="55" t="n">
        <f aca="false">((F131+G131+H131)/3)*(1+Parâmetros!F11)</f>
        <v>1019786.54608118</v>
      </c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</row>
    <row r="132" customFormat="false" ht="12.75" hidden="false" customHeight="false" outlineLevel="0" collapsed="false">
      <c r="A132" s="56"/>
      <c r="B132" s="56"/>
      <c r="C132" s="84"/>
      <c r="D132" s="84"/>
      <c r="E132" s="84"/>
      <c r="F132" s="84"/>
      <c r="G132" s="85"/>
      <c r="H132" s="85"/>
      <c r="I132" s="85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6"/>
      <c r="B133" s="56"/>
      <c r="C133" s="84"/>
      <c r="D133" s="84"/>
      <c r="E133" s="84"/>
      <c r="F133" s="84"/>
      <c r="G133" s="85"/>
      <c r="H133" s="85"/>
      <c r="I133" s="85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86" t="str">
        <f aca="false">Parâmetros!A7</f>
        <v>Município de Fontoura Xavier - RS</v>
      </c>
      <c r="B134" s="86"/>
      <c r="C134" s="86"/>
      <c r="D134" s="86"/>
      <c r="E134" s="86"/>
      <c r="F134" s="86"/>
      <c r="G134" s="86"/>
      <c r="H134" s="86"/>
      <c r="I134" s="86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87" t="str">
        <f aca="false">Parâmetros!A8</f>
        <v>PLANO PLURIANUAL 2022 - 2025</v>
      </c>
      <c r="B135" s="87"/>
      <c r="C135" s="87"/>
      <c r="D135" s="87"/>
      <c r="E135" s="87"/>
      <c r="F135" s="87"/>
      <c r="G135" s="87"/>
      <c r="H135" s="87"/>
      <c r="I135" s="8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1" t="s">
        <v>250</v>
      </c>
      <c r="B136" s="21"/>
      <c r="C136" s="21"/>
      <c r="D136" s="21"/>
      <c r="E136" s="21"/>
      <c r="F136" s="21"/>
      <c r="G136" s="21"/>
      <c r="H136" s="21"/>
      <c r="I136" s="21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6"/>
      <c r="B137" s="56"/>
      <c r="C137" s="84"/>
      <c r="D137" s="84"/>
      <c r="E137" s="84"/>
      <c r="F137" s="84"/>
      <c r="G137" s="85"/>
      <c r="H137" s="85"/>
      <c r="I137" s="25" t="s">
        <v>14</v>
      </c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35" customFormat="true" ht="31.5" hidden="false" customHeight="false" outlineLevel="0" collapsed="false">
      <c r="A138" s="88"/>
      <c r="B138" s="89" t="s">
        <v>15</v>
      </c>
      <c r="C138" s="90" t="s">
        <v>251</v>
      </c>
      <c r="D138" s="90" t="s">
        <v>251</v>
      </c>
      <c r="E138" s="90" t="s">
        <v>252</v>
      </c>
      <c r="F138" s="91" t="s">
        <v>253</v>
      </c>
      <c r="G138" s="91" t="s">
        <v>253</v>
      </c>
      <c r="H138" s="92" t="s">
        <v>253</v>
      </c>
      <c r="I138" s="93" t="s">
        <v>253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</row>
    <row r="139" s="35" customFormat="true" ht="27.75" hidden="false" customHeight="true" outlineLevel="0" collapsed="false">
      <c r="A139" s="94"/>
      <c r="B139" s="95" t="s">
        <v>19</v>
      </c>
      <c r="C139" s="96" t="n">
        <f aca="false">C7</f>
        <v>2019</v>
      </c>
      <c r="D139" s="97" t="n">
        <f aca="false">C139+1</f>
        <v>2020</v>
      </c>
      <c r="E139" s="97" t="n">
        <f aca="false">D139+1</f>
        <v>2021</v>
      </c>
      <c r="F139" s="97" t="n">
        <f aca="false">E139+1</f>
        <v>2022</v>
      </c>
      <c r="G139" s="97" t="n">
        <f aca="false">F139+1</f>
        <v>2023</v>
      </c>
      <c r="H139" s="97" t="n">
        <f aca="false">G139+1</f>
        <v>2024</v>
      </c>
      <c r="I139" s="97" t="n">
        <f aca="false">H139+1</f>
        <v>2025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</row>
    <row r="140" s="101" customFormat="true" ht="15.75" hidden="false" customHeight="false" outlineLevel="0" collapsed="false">
      <c r="A140" s="98" t="s">
        <v>254</v>
      </c>
      <c r="B140" s="99" t="s">
        <v>255</v>
      </c>
      <c r="C140" s="100" t="n">
        <f aca="false">SUM(C141:C146)</f>
        <v>15039299.83</v>
      </c>
      <c r="D140" s="100" t="n">
        <f aca="false">SUM(D141:D146)</f>
        <v>17061588.15</v>
      </c>
      <c r="E140" s="100" t="n">
        <f aca="false">SUM(E141:E146)</f>
        <v>17376952.91</v>
      </c>
      <c r="F140" s="100" t="n">
        <f aca="false">SUM(F141:F146)</f>
        <v>17428100.8983493</v>
      </c>
      <c r="G140" s="100" t="n">
        <f aca="false">SUM(G141:G146)</f>
        <v>18223678.846129</v>
      </c>
      <c r="H140" s="100" t="n">
        <f aca="false">SUM(H141:H146)</f>
        <v>18613955.3632248</v>
      </c>
      <c r="I140" s="100" t="n">
        <f aca="false">SUM(I141:I146)</f>
        <v>19044473.091758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</row>
    <row r="141" s="101" customFormat="true" ht="15" hidden="false" customHeight="false" outlineLevel="0" collapsed="false">
      <c r="A141" s="102"/>
      <c r="B141" s="103" t="s">
        <v>256</v>
      </c>
      <c r="C141" s="104" t="n">
        <v>696684.29</v>
      </c>
      <c r="D141" s="104" t="n">
        <v>743303.02</v>
      </c>
      <c r="E141" s="104" t="n">
        <v>656614.02</v>
      </c>
      <c r="F141" s="55" t="n">
        <f aca="false">((C141+D141+E141)/3)*(1+Parâmetros!C11)*(1+Parâmetros!C13)*(1+Parâmetros!C19)</f>
        <v>738507.963677905</v>
      </c>
      <c r="G141" s="55" t="n">
        <f aca="false">((D141+E141+F141)/3)*(1+Parâmetros!D11)*(1+Parâmetros!D13)*(1+Parâmetros!D19)</f>
        <v>751349.403627339</v>
      </c>
      <c r="H141" s="55" t="n">
        <f aca="false">((E141+F141+G141)/3)*(1+Parâmetros!E11)*(1+Parâmetros!E13)*(1+Parâmetros!E19)</f>
        <v>753446.680539607</v>
      </c>
      <c r="I141" s="55" t="n">
        <f aca="false">((F141+G141+H141)/3)*(1+Parâmetros!F11)*(1+Parâmetros!F13)*(1+Parâmetros!F19)</f>
        <v>787283.973782354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</row>
    <row r="142" s="51" customFormat="true" ht="15" hidden="false" customHeight="false" outlineLevel="0" collapsed="false">
      <c r="A142" s="102"/>
      <c r="B142" s="103" t="s">
        <v>257</v>
      </c>
      <c r="C142" s="104" t="n">
        <v>2058128.23</v>
      </c>
      <c r="D142" s="104" t="n">
        <v>3416742.19</v>
      </c>
      <c r="E142" s="104" t="n">
        <v>3305526.25</v>
      </c>
      <c r="F142" s="55" t="n">
        <f aca="false">((C142+D142+E142)/3)*(1+Parâmetros!C11)*(1+Parâmetros!C13)*(1+Parâmetros!C18)</f>
        <v>3092811.57665104</v>
      </c>
      <c r="G142" s="55" t="n">
        <f aca="false">((D142+E142+F142)/3)*(1+Parâmetros!D11)*(1+Parâmetros!D13)*(1+Parâmetros!D18)</f>
        <v>3448591.60568258</v>
      </c>
      <c r="H142" s="55" t="n">
        <f aca="false">((E142+F142+G142)/3)*(1+Parâmetros!E11)*(1+Parâmetros!E13)*(1+Parâmetros!E18)</f>
        <v>3456433.81886108</v>
      </c>
      <c r="I142" s="55" t="n">
        <f aca="false">((F142+G142+H142)/3)*(1+Parâmetros!F11)*(1+Parâmetros!F13)*(1+Parâmetros!F18)</f>
        <v>3508724.9323562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</row>
    <row r="143" s="51" customFormat="true" ht="15" hidden="false" customHeight="false" outlineLevel="0" collapsed="false">
      <c r="A143" s="102"/>
      <c r="B143" s="103" t="s">
        <v>258</v>
      </c>
      <c r="C143" s="104" t="n">
        <v>6553733.78</v>
      </c>
      <c r="D143" s="104" t="n">
        <v>6577227.1</v>
      </c>
      <c r="E143" s="104" t="n">
        <v>7131626.22</v>
      </c>
      <c r="F143" s="55" t="n">
        <f aca="false">((C143+D143+E143)/3)*(1+Parâmetros!C11)*(1+Parâmetros!C13)*(1+Parâmetros!C18)</f>
        <v>7137304.41927516</v>
      </c>
      <c r="G143" s="55" t="n">
        <f aca="false">((D143+E143+F143)/3)*(1+Parâmetros!D11)*(1+Parâmetros!D13)*(1+Parâmetros!D18)</f>
        <v>7324431.84043736</v>
      </c>
      <c r="H143" s="55" t="n">
        <f aca="false">((E143+F143+G143)/3)*(1+Parâmetros!E11)*(1+Parâmetros!E13)*(1+Parâmetros!E18)</f>
        <v>7579624.57745739</v>
      </c>
      <c r="I143" s="55" t="n">
        <f aca="false">((F143+G143+H143)/3)*(1+Parâmetros!F11)*(1+Parâmetros!F13)*(1+Parâmetros!F18)</f>
        <v>7735380.39309865</v>
      </c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</row>
    <row r="144" s="51" customFormat="true" ht="14.25" hidden="false" customHeight="true" outlineLevel="0" collapsed="false">
      <c r="A144" s="102"/>
      <c r="B144" s="103" t="s">
        <v>259</v>
      </c>
      <c r="C144" s="104" t="n">
        <v>418337.33</v>
      </c>
      <c r="D144" s="104" t="n">
        <v>462411.13</v>
      </c>
      <c r="E144" s="104" t="n">
        <v>654221.75</v>
      </c>
      <c r="F144" s="55" t="n">
        <f aca="false">((C144+D144+E144)/3)*(1+Parâmetros!C11)*(1+Parâmetros!C13)*(1+Parâmetros!C18)</f>
        <v>540678.720304611</v>
      </c>
      <c r="G144" s="55" t="n">
        <f aca="false">((D144+E144+F144)/3)*(1+Parâmetros!D11)*(1+Parâmetros!D13)*(1+Parâmetros!D18)</f>
        <v>582307.109378103</v>
      </c>
      <c r="H144" s="55" t="n">
        <f aca="false">((E144+F144+G144)/3)*(1+Parâmetros!E11)*(1+Parâmetros!E13)*(1+Parâmetros!E18)</f>
        <v>623829.024445015</v>
      </c>
      <c r="I144" s="55" t="n">
        <f aca="false">((F144+G144+H144)/3)*(1+Parâmetros!F11)*(1+Parâmetros!F13)*(1+Parâmetros!F18)</f>
        <v>613041.883975076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</row>
    <row r="145" s="106" customFormat="true" ht="14.25" hidden="false" customHeight="true" outlineLevel="0" collapsed="false">
      <c r="A145" s="102"/>
      <c r="B145" s="103" t="s">
        <v>260</v>
      </c>
      <c r="C145" s="104" t="n">
        <v>0</v>
      </c>
      <c r="D145" s="104" t="n">
        <v>4847.85</v>
      </c>
      <c r="E145" s="104" t="n">
        <v>60905</v>
      </c>
      <c r="F145" s="55" t="n">
        <f aca="false">((C145+D145+E145)/3)*(1+Parâmetros!C11)*(1+Parâmetros!C13)*(1+Parâmetros!C18)</f>
        <v>23160.8187330105</v>
      </c>
      <c r="G145" s="55" t="n">
        <f aca="false">((D145+E145+F145)/3)*(1+Parâmetros!D11)*(1+Parâmetros!D13)*(1+Parâmetros!D18)</f>
        <v>31240.3904097488</v>
      </c>
      <c r="H145" s="55" t="n">
        <f aca="false">((E145+F145+G145)/3)*(1+Parâmetros!E11)*(1+Parâmetros!E13)*(1+Parâmetros!E18)</f>
        <v>40474.3715840005</v>
      </c>
      <c r="I145" s="55" t="n">
        <f aca="false">((F145+G145+H145)/3)*(1+Parâmetros!F11)*(1+Parâmetros!F13)*(1+Parâmetros!F18)</f>
        <v>33296.4335713791</v>
      </c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</row>
    <row r="146" s="106" customFormat="true" ht="14.25" hidden="false" customHeight="true" outlineLevel="0" collapsed="false">
      <c r="A146" s="102"/>
      <c r="B146" s="103" t="s">
        <v>261</v>
      </c>
      <c r="C146" s="104" t="n">
        <v>5312416.2</v>
      </c>
      <c r="D146" s="104" t="n">
        <v>5857056.86</v>
      </c>
      <c r="E146" s="104" t="n">
        <v>5568059.67</v>
      </c>
      <c r="F146" s="55" t="n">
        <f aca="false">((C146+D146+E146)/3)*(1+Parâmetros!C11)*(1+Parâmetros!C13)*(1+Parâmetros!C18)</f>
        <v>5895637.39970755</v>
      </c>
      <c r="G146" s="55" t="n">
        <f aca="false">((D146+E146+F146)/3)*(1+Parâmetros!D11)*(1+Parâmetros!D13)*(1+Parâmetros!D18)</f>
        <v>6085758.4965939</v>
      </c>
      <c r="H146" s="55" t="n">
        <f aca="false">((E146+F146+G146)/3)*(1+Parâmetros!E11)*(1+Parâmetros!E13)*(1+Parâmetros!E18)</f>
        <v>6160146.89033765</v>
      </c>
      <c r="I146" s="55" t="n">
        <f aca="false">((F146+G146+H146)/3)*(1+Parâmetros!F11)*(1+Parâmetros!F13)*(1+Parâmetros!F18)</f>
        <v>6366745.47497434</v>
      </c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</row>
    <row r="147" s="107" customFormat="true" ht="15.75" hidden="false" customHeight="false" outlineLevel="0" collapsed="false">
      <c r="A147" s="98" t="s">
        <v>262</v>
      </c>
      <c r="B147" s="99" t="s">
        <v>263</v>
      </c>
      <c r="C147" s="100" t="n">
        <f aca="false">SUM(C148:C153)</f>
        <v>117792</v>
      </c>
      <c r="D147" s="100" t="n">
        <f aca="false">SUM(D148:D153)</f>
        <v>113748.37</v>
      </c>
      <c r="E147" s="100" t="n">
        <f aca="false">SUM(E148:E153)</f>
        <v>153000</v>
      </c>
      <c r="F147" s="100" t="n">
        <f aca="false">SUM(F148:F153)</f>
        <v>132781.789761</v>
      </c>
      <c r="G147" s="100" t="n">
        <f aca="false">SUM(G148:G153)</f>
        <v>137611.50469368</v>
      </c>
      <c r="H147" s="100" t="n">
        <f aca="false">SUM(H148:H153)</f>
        <v>145689.632621856</v>
      </c>
      <c r="I147" s="100" t="n">
        <f aca="false">SUM(I148:I153)</f>
        <v>143146.396345231</v>
      </c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</row>
    <row r="148" customFormat="false" ht="15" hidden="false" customHeight="false" outlineLevel="0" collapsed="false">
      <c r="A148" s="102"/>
      <c r="B148" s="103" t="s">
        <v>264</v>
      </c>
      <c r="C148" s="104" t="n">
        <v>0</v>
      </c>
      <c r="D148" s="104" t="n">
        <v>0</v>
      </c>
      <c r="E148" s="104" t="n">
        <v>0</v>
      </c>
      <c r="F148" s="55" t="n">
        <f aca="false">((C148+D148+E148)/3)*(1+Parâmetros!C11)</f>
        <v>0</v>
      </c>
      <c r="G148" s="55" t="n">
        <f aca="false">((D148+E148+F148)/3)*(1+Parâmetros!D11)</f>
        <v>0</v>
      </c>
      <c r="H148" s="55" t="n">
        <f aca="false">((E148+F148+G148)/3)*(1+Parâmetros!E11)</f>
        <v>0</v>
      </c>
      <c r="I148" s="55" t="n">
        <f aca="false">((F148+G148+H148)/3)*(1+Parâmetros!F11)</f>
        <v>0</v>
      </c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02"/>
      <c r="B149" s="103" t="s">
        <v>265</v>
      </c>
      <c r="C149" s="104"/>
      <c r="D149" s="104"/>
      <c r="E149" s="104"/>
      <c r="F149" s="55" t="n">
        <f aca="false">((C149+D149+E149)/3)*(1+Parâmetros!C11)</f>
        <v>0</v>
      </c>
      <c r="G149" s="55" t="n">
        <f aca="false">((D149+E149+F149)/3)*(1+Parâmetros!D11)</f>
        <v>0</v>
      </c>
      <c r="H149" s="55" t="n">
        <f aca="false">((E149+F149+G149)/3)*(1+Parâmetros!E11)</f>
        <v>0</v>
      </c>
      <c r="I149" s="55" t="n">
        <f aca="false">((F149+G149+H149)/3)*(1+Parâmetros!F11)</f>
        <v>0</v>
      </c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02"/>
      <c r="B150" s="103" t="s">
        <v>266</v>
      </c>
      <c r="C150" s="104"/>
      <c r="D150" s="104"/>
      <c r="E150" s="104"/>
      <c r="F150" s="55" t="n">
        <f aca="false">((C150+D150+E150)/3)*(1+Parâmetros!C11)</f>
        <v>0</v>
      </c>
      <c r="G150" s="55" t="n">
        <f aca="false">((D150+E150+F150)/3)*(1+Parâmetros!D11)</f>
        <v>0</v>
      </c>
      <c r="H150" s="55" t="n">
        <f aca="false">((E150+F150+G150)/3)*(1+Parâmetros!E11)</f>
        <v>0</v>
      </c>
      <c r="I150" s="55" t="n">
        <f aca="false">((F150+G150+H150)/3)*(1+Parâmetros!F11)</f>
        <v>0</v>
      </c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02"/>
      <c r="B151" s="103" t="s">
        <v>267</v>
      </c>
      <c r="C151" s="104"/>
      <c r="D151" s="104"/>
      <c r="E151" s="104"/>
      <c r="F151" s="55" t="n">
        <f aca="false">((C151+D151+E151)/3)*(1+Parâmetros!C11)</f>
        <v>0</v>
      </c>
      <c r="G151" s="55" t="n">
        <f aca="false">((D151+E151+F151)/3)*(1+Parâmetros!D11)</f>
        <v>0</v>
      </c>
      <c r="H151" s="55" t="n">
        <f aca="false">((E151+F151+G151)/3)*(1+Parâmetros!E11)</f>
        <v>0</v>
      </c>
      <c r="I151" s="55" t="n">
        <f aca="false">((F151+G151+H151)/3)*(1+Parâmetros!F11)</f>
        <v>0</v>
      </c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01" customFormat="true" ht="15" hidden="false" customHeight="false" outlineLevel="0" collapsed="false">
      <c r="A152" s="102"/>
      <c r="B152" s="103" t="s">
        <v>268</v>
      </c>
      <c r="C152" s="104"/>
      <c r="D152" s="104"/>
      <c r="E152" s="104"/>
      <c r="F152" s="55" t="n">
        <f aca="false">((C152+D152+E152)/3)*(1+Parâmetros!C11)</f>
        <v>0</v>
      </c>
      <c r="G152" s="55" t="n">
        <f aca="false">((D152+E152+F152)/3)*(1+Parâmetros!D11)</f>
        <v>0</v>
      </c>
      <c r="H152" s="55" t="n">
        <f aca="false">((E152+F152+G152)/3)*(1+Parâmetros!E11)</f>
        <v>0</v>
      </c>
      <c r="I152" s="55" t="n">
        <f aca="false">((F152+G152+H152)/3)*(1+Parâmetros!F11)</f>
        <v>0</v>
      </c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</row>
    <row r="153" s="101" customFormat="true" ht="15" hidden="false" customHeight="false" outlineLevel="0" collapsed="false">
      <c r="A153" s="102"/>
      <c r="B153" s="103" t="s">
        <v>269</v>
      </c>
      <c r="C153" s="104" t="n">
        <v>117792</v>
      </c>
      <c r="D153" s="104" t="n">
        <v>113748.37</v>
      </c>
      <c r="E153" s="104" t="n">
        <v>153000</v>
      </c>
      <c r="F153" s="55" t="n">
        <f aca="false">((C153+D153+E153)/3)*(1+Parâmetros!C11)</f>
        <v>132781.789761</v>
      </c>
      <c r="G153" s="55" t="n">
        <f aca="false">((D153+E153+F153)/3)*(1+Parâmetros!D11)</f>
        <v>137611.50469368</v>
      </c>
      <c r="H153" s="55" t="n">
        <f aca="false">((E153+F153+G153)/3)*(1+Parâmetros!E11)</f>
        <v>145689.632621856</v>
      </c>
      <c r="I153" s="55" t="n">
        <f aca="false">((F153+G153+H153)/3)*(1+Parâmetros!F11)</f>
        <v>143146.396345231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</row>
    <row r="154" s="101" customFormat="true" ht="15.75" hidden="false" customHeight="false" outlineLevel="0" collapsed="false">
      <c r="A154" s="98" t="s">
        <v>270</v>
      </c>
      <c r="B154" s="99" t="s">
        <v>271</v>
      </c>
      <c r="C154" s="100" t="n">
        <f aca="false">SUM(C155:C160)</f>
        <v>6000</v>
      </c>
      <c r="D154" s="100" t="n">
        <f aca="false">SUM(D155:D160)</f>
        <v>7000</v>
      </c>
      <c r="E154" s="100" t="n">
        <f aca="false">SUM(E155:E160)</f>
        <v>7200</v>
      </c>
      <c r="F154" s="100" t="n">
        <f aca="false">SUM(F155:F160)</f>
        <v>6975.06</v>
      </c>
      <c r="G154" s="100" t="n">
        <f aca="false">SUM(G155:G160)</f>
        <v>7293.39649933333</v>
      </c>
      <c r="H154" s="100" t="n">
        <f aca="false">SUM(H155:H160)</f>
        <v>7387.2958814206</v>
      </c>
      <c r="I154" s="100" t="n">
        <f aca="false">SUM(I155:I160)</f>
        <v>7450.30067739204</v>
      </c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</row>
    <row r="155" s="101" customFormat="true" ht="15" hidden="false" customHeight="false" outlineLevel="0" collapsed="false">
      <c r="A155" s="102"/>
      <c r="B155" s="103" t="s">
        <v>272</v>
      </c>
      <c r="C155" s="104" t="n">
        <v>6000</v>
      </c>
      <c r="D155" s="104" t="n">
        <v>7000</v>
      </c>
      <c r="E155" s="104" t="n">
        <v>7200</v>
      </c>
      <c r="F155" s="55" t="n">
        <f aca="false">((C155+D155+E155)/3)*(1+Parâmetros!C11)*(1+Parâmetros!C14)</f>
        <v>6975.06</v>
      </c>
      <c r="G155" s="55" t="n">
        <f aca="false">((D155+E155+F155)/3)*(1+Parâmetros!D11)*(1+Parâmetros!D14)</f>
        <v>7293.39649933333</v>
      </c>
      <c r="H155" s="55" t="n">
        <f aca="false">((E155+F155+G155)/3)*(1+Parâmetros!E11)*(1+Parâmetros!E14)</f>
        <v>7387.2958814206</v>
      </c>
      <c r="I155" s="55" t="n">
        <f aca="false">((F155+G155+H155)/3)*(1+Parâmetros!F11)*(1+Parâmetros!F14)</f>
        <v>7450.30067739204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</row>
    <row r="156" s="101" customFormat="true" ht="15" hidden="false" customHeight="false" outlineLevel="0" collapsed="false">
      <c r="A156" s="102"/>
      <c r="B156" s="103" t="s">
        <v>273</v>
      </c>
      <c r="C156" s="104" t="n">
        <v>0</v>
      </c>
      <c r="D156" s="104" t="n">
        <v>0</v>
      </c>
      <c r="E156" s="104" t="n">
        <v>0</v>
      </c>
      <c r="F156" s="55" t="n">
        <f aca="false">((C156+D156+E156)/3)*(1+Parâmetros!C11)*(1+Parâmetros!C14)</f>
        <v>0</v>
      </c>
      <c r="G156" s="55" t="n">
        <f aca="false">((D156+E156+F156)/3)*(1+Parâmetros!D11)*(1+Parâmetros!D14)</f>
        <v>0</v>
      </c>
      <c r="H156" s="55" t="n">
        <f aca="false">((E156+F156+G156)/3)*(1+Parâmetros!E11)*(1+Parâmetros!E14)</f>
        <v>0</v>
      </c>
      <c r="I156" s="55" t="n">
        <f aca="false">((F156+G156+H156)/3)*(1+Parâmetros!F11)*(1+Parâmetros!F14)</f>
        <v>0</v>
      </c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</row>
    <row r="157" s="101" customFormat="true" ht="15" hidden="false" customHeight="false" outlineLevel="0" collapsed="false">
      <c r="A157" s="102"/>
      <c r="B157" s="103" t="s">
        <v>274</v>
      </c>
      <c r="C157" s="104" t="n">
        <v>0</v>
      </c>
      <c r="D157" s="104" t="n">
        <v>0</v>
      </c>
      <c r="E157" s="104" t="n">
        <v>0</v>
      </c>
      <c r="F157" s="55" t="n">
        <f aca="false">((C157+D157+E157)/3)*(1+Parâmetros!C11)*(1+Parâmetros!C14)</f>
        <v>0</v>
      </c>
      <c r="G157" s="55" t="n">
        <f aca="false">((D157+E157+F157)/3)*(1+Parâmetros!D11)*(1+Parâmetros!D14)</f>
        <v>0</v>
      </c>
      <c r="H157" s="55" t="n">
        <f aca="false">((E157+F157+G157)/3)*(1+Parâmetros!E11)*(1+Parâmetros!E14)</f>
        <v>0</v>
      </c>
      <c r="I157" s="55" t="n">
        <f aca="false">((F157+G157+H157)/3)*(1+Parâmetros!F11)*(1+Parâmetros!F14)</f>
        <v>0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</row>
    <row r="158" s="101" customFormat="true" ht="15" hidden="false" customHeight="false" outlineLevel="0" collapsed="false">
      <c r="A158" s="102"/>
      <c r="B158" s="103" t="s">
        <v>275</v>
      </c>
      <c r="C158" s="104" t="n">
        <v>0</v>
      </c>
      <c r="D158" s="104" t="n">
        <v>0</v>
      </c>
      <c r="E158" s="104" t="n">
        <v>0</v>
      </c>
      <c r="F158" s="55" t="n">
        <f aca="false">((C158+D158+E158)/3)*(1+Parâmetros!C11)*(1+Parâmetros!C14)</f>
        <v>0</v>
      </c>
      <c r="G158" s="55" t="n">
        <f aca="false">((D158+E158+F158)/3)*(1+Parâmetros!D11)*(1+Parâmetros!D14)</f>
        <v>0</v>
      </c>
      <c r="H158" s="55" t="n">
        <f aca="false">((E158+F158+G158)/3)*(1+Parâmetros!E11)*(1+Parâmetros!E14)</f>
        <v>0</v>
      </c>
      <c r="I158" s="55" t="n">
        <f aca="false">((F158+G158+H158)/3)*(1+Parâmetros!F11)*(1+Parâmetros!F14)</f>
        <v>0</v>
      </c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</row>
    <row r="159" s="101" customFormat="true" ht="15" hidden="false" customHeight="false" outlineLevel="0" collapsed="false">
      <c r="A159" s="102"/>
      <c r="B159" s="103" t="s">
        <v>276</v>
      </c>
      <c r="C159" s="104" t="n">
        <v>0</v>
      </c>
      <c r="D159" s="104" t="n">
        <v>0</v>
      </c>
      <c r="E159" s="104" t="n">
        <v>0</v>
      </c>
      <c r="F159" s="55" t="n">
        <f aca="false">((C159+D159+E159)/3)*(1+Parâmetros!C11)*(1+Parâmetros!C14)</f>
        <v>0</v>
      </c>
      <c r="G159" s="55" t="n">
        <f aca="false">((D159+E159+F159)/3)*(1+Parâmetros!D11)*(1+Parâmetros!D14)</f>
        <v>0</v>
      </c>
      <c r="H159" s="55" t="n">
        <f aca="false">((E159+F159+G159)/3)*(1+Parâmetros!E11)*(1+Parâmetros!E14)</f>
        <v>0</v>
      </c>
      <c r="I159" s="55" t="n">
        <f aca="false">((F159+G159+H159)/3)*(1+Parâmetros!F11)*(1+Parâmetros!F14)</f>
        <v>0</v>
      </c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</row>
    <row r="160" s="101" customFormat="true" ht="15" hidden="false" customHeight="false" outlineLevel="0" collapsed="false">
      <c r="A160" s="102"/>
      <c r="B160" s="103" t="s">
        <v>277</v>
      </c>
      <c r="C160" s="104" t="n">
        <v>0</v>
      </c>
      <c r="D160" s="104" t="n">
        <v>0</v>
      </c>
      <c r="E160" s="104" t="n">
        <v>0</v>
      </c>
      <c r="F160" s="55" t="n">
        <f aca="false">((C160+D160+E160)/3)*(1+Parâmetros!C11)*(1+Parâmetros!C14)</f>
        <v>0</v>
      </c>
      <c r="G160" s="55" t="n">
        <f aca="false">((D160+E160+F160)/3)*(1+Parâmetros!D11)*(1+Parâmetros!D14)</f>
        <v>0</v>
      </c>
      <c r="H160" s="55" t="n">
        <f aca="false">((E160+F160+G160)/3)*(1+Parâmetros!E11)*(1+Parâmetros!E14)</f>
        <v>0</v>
      </c>
      <c r="I160" s="55" t="n">
        <f aca="false">((F160+G160+H160)/3)*(1+Parâmetros!F11)*(1+Parâmetros!F14)</f>
        <v>0</v>
      </c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</row>
    <row r="161" s="101" customFormat="true" ht="15.75" hidden="false" customHeight="false" outlineLevel="0" collapsed="false">
      <c r="A161" s="98" t="s">
        <v>278</v>
      </c>
      <c r="B161" s="99" t="s">
        <v>279</v>
      </c>
      <c r="C161" s="100" t="n">
        <f aca="false">SUM(C162:C167)</f>
        <v>0</v>
      </c>
      <c r="D161" s="100" t="n">
        <f aca="false">SUM(D162:D167)</f>
        <v>0</v>
      </c>
      <c r="E161" s="100" t="n">
        <f aca="false">SUM(E162:E167)</f>
        <v>0</v>
      </c>
      <c r="F161" s="100" t="n">
        <f aca="false">SUM(F162:F167)</f>
        <v>0</v>
      </c>
      <c r="G161" s="100" t="n">
        <f aca="false">SUM(G162:G167)</f>
        <v>0</v>
      </c>
      <c r="H161" s="100" t="n">
        <f aca="false">SUM(H162:H167)</f>
        <v>0</v>
      </c>
      <c r="I161" s="100" t="n">
        <f aca="false">SUM(I162:I167)</f>
        <v>0</v>
      </c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</row>
    <row r="162" s="101" customFormat="true" ht="15.75" hidden="false" customHeight="false" outlineLevel="0" collapsed="false">
      <c r="A162" s="98"/>
      <c r="B162" s="103" t="s">
        <v>280</v>
      </c>
      <c r="C162" s="104" t="n">
        <v>0</v>
      </c>
      <c r="D162" s="104" t="n">
        <v>0</v>
      </c>
      <c r="E162" s="104" t="n">
        <v>0</v>
      </c>
      <c r="F162" s="55" t="n">
        <f aca="false">((C162+D162+E162)/3)*(1+Parâmetros!C11)*(1+Parâmetros!C14)</f>
        <v>0</v>
      </c>
      <c r="G162" s="55" t="n">
        <f aca="false">((D162+E162+F162)/3)*(1+Parâmetros!D11)*(1+Parâmetros!D14)</f>
        <v>0</v>
      </c>
      <c r="H162" s="55" t="n">
        <f aca="false">((E162+F162+G162)/3)*(1+Parâmetros!E11)*(1+Parâmetros!E14)</f>
        <v>0</v>
      </c>
      <c r="I162" s="55" t="n">
        <f aca="false">((F162+G162+H162)/3)*(1+Parâmetros!F11)*(1+Parâmetros!F14)</f>
        <v>0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</row>
    <row r="163" s="101" customFormat="true" ht="15.75" hidden="false" customHeight="false" outlineLevel="0" collapsed="false">
      <c r="A163" s="98"/>
      <c r="B163" s="103" t="s">
        <v>281</v>
      </c>
      <c r="C163" s="104" t="n">
        <v>0</v>
      </c>
      <c r="D163" s="104" t="n">
        <v>0</v>
      </c>
      <c r="E163" s="104" t="n">
        <v>0</v>
      </c>
      <c r="F163" s="55" t="n">
        <f aca="false">((C163+D163+E163)/3)*(1+Parâmetros!C11)*(1+Parâmetros!C14)</f>
        <v>0</v>
      </c>
      <c r="G163" s="55" t="n">
        <f aca="false">((D163+E163+F163)/3)*(1+Parâmetros!D11)*(1+Parâmetros!D14)</f>
        <v>0</v>
      </c>
      <c r="H163" s="55" t="n">
        <f aca="false">((E163+F163+G163)/3)*(1+Parâmetros!E11)*(1+Parâmetros!E14)</f>
        <v>0</v>
      </c>
      <c r="I163" s="55" t="n">
        <f aca="false">((F163+G163+H163)/3)*(1+Parâmetros!F11)*(1+Parâmetros!F14)</f>
        <v>0</v>
      </c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</row>
    <row r="164" s="51" customFormat="true" ht="15" hidden="false" customHeight="false" outlineLevel="0" collapsed="false">
      <c r="A164" s="102"/>
      <c r="B164" s="103" t="s">
        <v>282</v>
      </c>
      <c r="C164" s="104" t="n">
        <v>0</v>
      </c>
      <c r="D164" s="104" t="n">
        <v>0</v>
      </c>
      <c r="E164" s="104" t="n">
        <v>0</v>
      </c>
      <c r="F164" s="55" t="n">
        <f aca="false">((C164+D164+E164)/3)*(1+Parâmetros!C11)*(1+Parâmetros!C14)</f>
        <v>0</v>
      </c>
      <c r="G164" s="55" t="n">
        <f aca="false">((D164+E164+F164)/3)*(1+Parâmetros!D11)*(1+Parâmetros!D14)</f>
        <v>0</v>
      </c>
      <c r="H164" s="55" t="n">
        <f aca="false">((E164+F164+G164)/3)*(1+Parâmetros!E11)*(1+Parâmetros!E14)</f>
        <v>0</v>
      </c>
      <c r="I164" s="55" t="n">
        <f aca="false">((F164+G164+H164)/3)*(1+Parâmetros!F11)*(1+Parâmetros!F14)</f>
        <v>0</v>
      </c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</row>
    <row r="165" s="51" customFormat="true" ht="15" hidden="false" customHeight="false" outlineLevel="0" collapsed="false">
      <c r="A165" s="102"/>
      <c r="B165" s="103" t="s">
        <v>283</v>
      </c>
      <c r="C165" s="104" t="n">
        <v>0</v>
      </c>
      <c r="D165" s="104" t="n">
        <v>0</v>
      </c>
      <c r="E165" s="104" t="n">
        <v>0</v>
      </c>
      <c r="F165" s="55" t="n">
        <f aca="false">((C165+D165+E165)/3)*(1+Parâmetros!C11)*(1+Parâmetros!C14)</f>
        <v>0</v>
      </c>
      <c r="G165" s="55" t="n">
        <f aca="false">((D165+E165+F165)/3)*(1+Parâmetros!D11)*(1+Parâmetros!D14)</f>
        <v>0</v>
      </c>
      <c r="H165" s="55" t="n">
        <f aca="false">((E165+F165+G165)/3)*(1+Parâmetros!E11)*(1+Parâmetros!E14)</f>
        <v>0</v>
      </c>
      <c r="I165" s="55" t="n">
        <f aca="false">((F165+G165+H165)/3)*(1+Parâmetros!F11)*(1+Parâmetros!F14)</f>
        <v>0</v>
      </c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</row>
    <row r="166" s="51" customFormat="true" ht="15" hidden="false" customHeight="false" outlineLevel="0" collapsed="false">
      <c r="A166" s="102"/>
      <c r="B166" s="103" t="s">
        <v>284</v>
      </c>
      <c r="C166" s="104" t="n">
        <v>0</v>
      </c>
      <c r="D166" s="104" t="n">
        <v>0</v>
      </c>
      <c r="E166" s="104" t="n">
        <v>0</v>
      </c>
      <c r="F166" s="55" t="n">
        <f aca="false">((C166+D166+E166)/3)*(1+Parâmetros!C11)*(1+Parâmetros!C14)</f>
        <v>0</v>
      </c>
      <c r="G166" s="55" t="n">
        <f aca="false">((D166+E166+F166)/3)*(1+Parâmetros!D11)*(1+Parâmetros!D14)</f>
        <v>0</v>
      </c>
      <c r="H166" s="55" t="n">
        <f aca="false">((E166+F166+G166)/3)*(1+Parâmetros!E11)*(1+Parâmetros!E14)</f>
        <v>0</v>
      </c>
      <c r="I166" s="55" t="n">
        <f aca="false">((F166+G166+H166)/3)*(1+Parâmetros!F11)*(1+Parâmetros!F14)</f>
        <v>0</v>
      </c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</row>
    <row r="167" s="51" customFormat="true" ht="15" hidden="false" customHeight="false" outlineLevel="0" collapsed="false">
      <c r="A167" s="102"/>
      <c r="B167" s="103" t="s">
        <v>285</v>
      </c>
      <c r="C167" s="104" t="n">
        <v>0</v>
      </c>
      <c r="D167" s="104" t="n">
        <v>0</v>
      </c>
      <c r="E167" s="104" t="n">
        <v>0</v>
      </c>
      <c r="F167" s="55" t="n">
        <f aca="false">((C167+D167+E167)/3)*(1+Parâmetros!C11)*(1+Parâmetros!C14)</f>
        <v>0</v>
      </c>
      <c r="G167" s="55" t="n">
        <f aca="false">((D167+E167+F167)/3)*(1+Parâmetros!D11)*(1+Parâmetros!D14)</f>
        <v>0</v>
      </c>
      <c r="H167" s="55" t="n">
        <f aca="false">((E167+F167+G167)/3)*(1+Parâmetros!E11)*(1+Parâmetros!E14)</f>
        <v>0</v>
      </c>
      <c r="I167" s="55" t="n">
        <f aca="false">((F167+G167+H167)/3)*(1+Parâmetros!F11)*(1+Parâmetros!F14)</f>
        <v>0</v>
      </c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</row>
    <row r="168" s="101" customFormat="true" ht="15.75" hidden="false" customHeight="false" outlineLevel="0" collapsed="false">
      <c r="A168" s="98" t="s">
        <v>286</v>
      </c>
      <c r="B168" s="99" t="s">
        <v>287</v>
      </c>
      <c r="C168" s="100" t="n">
        <f aca="false">SUM(C169:C174)</f>
        <v>273122</v>
      </c>
      <c r="D168" s="100" t="n">
        <f aca="false">SUM(D169:D174)</f>
        <v>322000</v>
      </c>
      <c r="E168" s="100" t="n">
        <f aca="false">SUM(E169:E174)</f>
        <v>408000</v>
      </c>
      <c r="F168" s="100" t="n">
        <f aca="false">SUM(F169:F174)</f>
        <v>346378.0266</v>
      </c>
      <c r="G168" s="100" t="n">
        <f aca="false">SUM(G169:G174)</f>
        <v>370740.471628593</v>
      </c>
      <c r="H168" s="100" t="n">
        <f aca="false">SUM(H169:H174)</f>
        <v>387153.275240459</v>
      </c>
      <c r="I168" s="100" t="n">
        <f aca="false">SUM(I169:I174)</f>
        <v>379906.29913247</v>
      </c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</row>
    <row r="169" s="101" customFormat="true" ht="15.75" hidden="false" customHeight="false" outlineLevel="0" collapsed="false">
      <c r="A169" s="98"/>
      <c r="B169" s="103" t="s">
        <v>288</v>
      </c>
      <c r="C169" s="104" t="n">
        <v>0</v>
      </c>
      <c r="D169" s="104" t="n">
        <v>0</v>
      </c>
      <c r="E169" s="104" t="n">
        <v>0</v>
      </c>
      <c r="F169" s="55" t="n">
        <f aca="false">((C169+D169+E169)/3)*(1+Parâmetros!C11)</f>
        <v>0</v>
      </c>
      <c r="G169" s="55" t="n">
        <f aca="false">((D169+E169+F169)/3)*(1+Parâmetros!D11)</f>
        <v>0</v>
      </c>
      <c r="H169" s="55" t="n">
        <f aca="false">((E169+F169+G169)/3)*(1+Parâmetros!E11)</f>
        <v>0</v>
      </c>
      <c r="I169" s="55" t="n">
        <f aca="false">((F169+G169+H169)/3)*(1+Parâmetros!F11)</f>
        <v>0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</row>
    <row r="170" s="51" customFormat="true" ht="15" hidden="false" customHeight="false" outlineLevel="0" collapsed="false">
      <c r="A170" s="102"/>
      <c r="B170" s="103" t="s">
        <v>289</v>
      </c>
      <c r="C170" s="104" t="n">
        <v>0</v>
      </c>
      <c r="D170" s="104" t="n">
        <v>0</v>
      </c>
      <c r="E170" s="104" t="n">
        <v>0</v>
      </c>
      <c r="F170" s="55" t="n">
        <f aca="false">((C170+D170+E170)/3)*(1+Parâmetros!C11)</f>
        <v>0</v>
      </c>
      <c r="G170" s="55" t="n">
        <f aca="false">((D170+E170+F170)/3)*(1+Parâmetros!D11)</f>
        <v>0</v>
      </c>
      <c r="H170" s="55" t="n">
        <f aca="false">((E170+F170+G170)/3)*(1+Parâmetros!E11)</f>
        <v>0</v>
      </c>
      <c r="I170" s="55" t="n">
        <f aca="false">((F170+G170+H170)/3)*(1+Parâmetros!F11)</f>
        <v>0</v>
      </c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</row>
    <row r="171" s="51" customFormat="true" ht="15" hidden="false" customHeight="false" outlineLevel="0" collapsed="false">
      <c r="A171" s="102"/>
      <c r="B171" s="103" t="s">
        <v>290</v>
      </c>
      <c r="C171" s="104" t="n">
        <v>0</v>
      </c>
      <c r="D171" s="104" t="n">
        <v>0</v>
      </c>
      <c r="E171" s="104" t="n">
        <v>0</v>
      </c>
      <c r="F171" s="55" t="n">
        <f aca="false">((C171+D171+E171)/3)*(1+Parâmetros!C11)</f>
        <v>0</v>
      </c>
      <c r="G171" s="55" t="n">
        <f aca="false">((D171+E171+F171)/3)*(1+Parâmetros!D11)</f>
        <v>0</v>
      </c>
      <c r="H171" s="55" t="n">
        <f aca="false">((E171+F171+G171)/3)*(1+Parâmetros!E11)</f>
        <v>0</v>
      </c>
      <c r="I171" s="55" t="n">
        <f aca="false">((F171+G171+H171)/3)*(1+Parâmetros!F11)</f>
        <v>0</v>
      </c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</row>
    <row r="172" s="51" customFormat="true" ht="15" hidden="false" customHeight="false" outlineLevel="0" collapsed="false">
      <c r="A172" s="102"/>
      <c r="B172" s="103" t="s">
        <v>291</v>
      </c>
      <c r="C172" s="104" t="n">
        <v>0</v>
      </c>
      <c r="D172" s="104" t="n">
        <v>0</v>
      </c>
      <c r="E172" s="104" t="n">
        <v>0</v>
      </c>
      <c r="F172" s="55" t="n">
        <f aca="false">((C172+D172+E172)/3)*(1+Parâmetros!C11)</f>
        <v>0</v>
      </c>
      <c r="G172" s="55" t="n">
        <f aca="false">((D172+E172+F172)/3)*(1+Parâmetros!D11)</f>
        <v>0</v>
      </c>
      <c r="H172" s="55" t="n">
        <f aca="false">((E172+F172+G172)/3)*(1+Parâmetros!E11)</f>
        <v>0</v>
      </c>
      <c r="I172" s="55" t="n">
        <f aca="false">((F172+G172+H172)/3)*(1+Parâmetros!F11)</f>
        <v>0</v>
      </c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</row>
    <row r="173" s="51" customFormat="true" ht="15" hidden="false" customHeight="false" outlineLevel="0" collapsed="false">
      <c r="A173" s="102"/>
      <c r="B173" s="103" t="s">
        <v>292</v>
      </c>
      <c r="C173" s="104" t="n">
        <v>0</v>
      </c>
      <c r="D173" s="104" t="n">
        <v>0</v>
      </c>
      <c r="E173" s="104" t="n">
        <v>0</v>
      </c>
      <c r="F173" s="55" t="n">
        <f aca="false">((C173+D173+E173)/3)*(1+Parâmetros!C11)</f>
        <v>0</v>
      </c>
      <c r="G173" s="55" t="n">
        <f aca="false">((D173+E173+F173)/3)*(1+Parâmetros!D11)</f>
        <v>0</v>
      </c>
      <c r="H173" s="55" t="n">
        <f aca="false">((E173+F173+G173)/3)*(1+Parâmetros!E11)</f>
        <v>0</v>
      </c>
      <c r="I173" s="55" t="n">
        <f aca="false">((F173+G173+H173)/3)*(1+Parâmetros!F11)</f>
        <v>0</v>
      </c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</row>
    <row r="174" s="51" customFormat="true" ht="15" hidden="false" customHeight="false" outlineLevel="0" collapsed="false">
      <c r="A174" s="102"/>
      <c r="B174" s="103" t="s">
        <v>293</v>
      </c>
      <c r="C174" s="104" t="n">
        <v>273122</v>
      </c>
      <c r="D174" s="104" t="n">
        <v>322000</v>
      </c>
      <c r="E174" s="104" t="n">
        <v>408000</v>
      </c>
      <c r="F174" s="55" t="n">
        <f aca="false">((C174+D174+E174)/3)*(1+Parâmetros!C11)</f>
        <v>346378.0266</v>
      </c>
      <c r="G174" s="55" t="n">
        <f aca="false">((D174+E174+F174)/3)*(1+Parâmetros!D11)</f>
        <v>370740.471628593</v>
      </c>
      <c r="H174" s="55" t="n">
        <f aca="false">((E174+F174+G174)/3)*(1+Parâmetros!E11)</f>
        <v>387153.275240459</v>
      </c>
      <c r="I174" s="55" t="n">
        <f aca="false">((F174+G174+H174)/3)*(1+Parâmetros!F11)</f>
        <v>379906.29913247</v>
      </c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</row>
    <row r="175" s="51" customFormat="true" ht="15.75" hidden="false" customHeight="false" outlineLevel="0" collapsed="false">
      <c r="A175" s="98" t="s">
        <v>294</v>
      </c>
      <c r="B175" s="99" t="s">
        <v>295</v>
      </c>
      <c r="C175" s="100" t="n">
        <f aca="false">SUM(C176:C181)</f>
        <v>901000</v>
      </c>
      <c r="D175" s="100" t="n">
        <f aca="false">SUM(D176:D181)</f>
        <v>1003000</v>
      </c>
      <c r="E175" s="100" t="n">
        <f aca="false">SUM(E176:E181)</f>
        <v>1398000</v>
      </c>
      <c r="F175" s="100" t="n">
        <f aca="false">SUM(F176:F181)</f>
        <v>1140180.6</v>
      </c>
      <c r="G175" s="100" t="n">
        <f aca="false">SUM(G176:G181)</f>
        <v>1219700.63799333</v>
      </c>
      <c r="H175" s="100" t="n">
        <f aca="false">SUM(H176:H181)</f>
        <v>1293086.93399351</v>
      </c>
      <c r="I175" s="100" t="n">
        <f aca="false">SUM(I176:I181)</f>
        <v>1256742.81676921</v>
      </c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</row>
    <row r="176" s="51" customFormat="true" ht="15" hidden="false" customHeight="false" outlineLevel="0" collapsed="false">
      <c r="A176" s="102"/>
      <c r="B176" s="103" t="s">
        <v>296</v>
      </c>
      <c r="C176" s="104" t="n">
        <v>0</v>
      </c>
      <c r="D176" s="104" t="n">
        <v>0</v>
      </c>
      <c r="E176" s="104" t="n">
        <v>0</v>
      </c>
      <c r="F176" s="55" t="n">
        <f aca="false">((C176+D176+E176)/3)*(1+Parâmetros!C11)</f>
        <v>0</v>
      </c>
      <c r="G176" s="55" t="n">
        <f aca="false">((D176+E176+F176)/3)*(1+Parâmetros!D11)</f>
        <v>0</v>
      </c>
      <c r="H176" s="55" t="n">
        <f aca="false">((E176+F176+G176)/3)*(1+Parâmetros!E11)</f>
        <v>0</v>
      </c>
      <c r="I176" s="55" t="n">
        <f aca="false">((F176+G176+H176)/3)*(1+Parâmetros!F11)</f>
        <v>0</v>
      </c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</row>
    <row r="177" s="51" customFormat="true" ht="15" hidden="false" customHeight="false" outlineLevel="0" collapsed="false">
      <c r="A177" s="102"/>
      <c r="B177" s="103" t="s">
        <v>297</v>
      </c>
      <c r="C177" s="104" t="n">
        <v>0</v>
      </c>
      <c r="D177" s="104" t="n">
        <v>0</v>
      </c>
      <c r="E177" s="104" t="n">
        <v>0</v>
      </c>
      <c r="F177" s="55" t="n">
        <f aca="false">((C177+D177+E177)/3)*(1+Parâmetros!C11)</f>
        <v>0</v>
      </c>
      <c r="G177" s="55" t="n">
        <f aca="false">((D177+E177+F177)/3)*(1+Parâmetros!D11)</f>
        <v>0</v>
      </c>
      <c r="H177" s="55" t="n">
        <f aca="false">((E177+F177+G177)/3)*(1+Parâmetros!E11)</f>
        <v>0</v>
      </c>
      <c r="I177" s="55" t="n">
        <f aca="false">((F177+G177+H177)/3)*(1+Parâmetros!F11)</f>
        <v>0</v>
      </c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</row>
    <row r="178" s="51" customFormat="true" ht="15" hidden="false" customHeight="false" outlineLevel="0" collapsed="false">
      <c r="A178" s="102"/>
      <c r="B178" s="103" t="s">
        <v>298</v>
      </c>
      <c r="C178" s="104" t="n">
        <v>0</v>
      </c>
      <c r="D178" s="104" t="n">
        <v>0</v>
      </c>
      <c r="E178" s="104" t="n">
        <v>0</v>
      </c>
      <c r="F178" s="55" t="n">
        <f aca="false">((C178+D178+E178)/3)*(1+Parâmetros!C11)</f>
        <v>0</v>
      </c>
      <c r="G178" s="55" t="n">
        <f aca="false">((D178+E178+F178)/3)*(1+Parâmetros!D11)</f>
        <v>0</v>
      </c>
      <c r="H178" s="55" t="n">
        <f aca="false">((E178+F178+G178)/3)*(1+Parâmetros!E11)</f>
        <v>0</v>
      </c>
      <c r="I178" s="55" t="n">
        <f aca="false">((F178+G178+H178)/3)*(1+Parâmetros!F11)</f>
        <v>0</v>
      </c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</row>
    <row r="179" s="51" customFormat="true" ht="15" hidden="false" customHeight="false" outlineLevel="0" collapsed="false">
      <c r="A179" s="102"/>
      <c r="B179" s="103" t="s">
        <v>299</v>
      </c>
      <c r="C179" s="104" t="n">
        <v>0</v>
      </c>
      <c r="D179" s="104" t="n">
        <v>0</v>
      </c>
      <c r="E179" s="104" t="n">
        <v>0</v>
      </c>
      <c r="F179" s="55" t="n">
        <f aca="false">((C179+D179+E179)/3)*(1+Parâmetros!C11)</f>
        <v>0</v>
      </c>
      <c r="G179" s="55" t="n">
        <f aca="false">((D179+E179+F179)/3)*(1+Parâmetros!D11)</f>
        <v>0</v>
      </c>
      <c r="H179" s="55" t="n">
        <f aca="false">((E179+F179+G179)/3)*(1+Parâmetros!E11)</f>
        <v>0</v>
      </c>
      <c r="I179" s="55" t="n">
        <f aca="false">((F179+G179+H179)/3)*(1+Parâmetros!F11)</f>
        <v>0</v>
      </c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</row>
    <row r="180" s="51" customFormat="true" ht="15" hidden="false" customHeight="false" outlineLevel="0" collapsed="false">
      <c r="A180" s="102"/>
      <c r="B180" s="103" t="s">
        <v>300</v>
      </c>
      <c r="C180" s="104" t="n">
        <v>0</v>
      </c>
      <c r="D180" s="104" t="n">
        <v>0</v>
      </c>
      <c r="E180" s="104" t="n">
        <v>0</v>
      </c>
      <c r="F180" s="55" t="n">
        <f aca="false">((C180+D180+E180)/3)*(1+Parâmetros!C11)</f>
        <v>0</v>
      </c>
      <c r="G180" s="55" t="n">
        <f aca="false">((D180+E180+F180)/3)*(1+Parâmetros!D11)</f>
        <v>0</v>
      </c>
      <c r="H180" s="55" t="n">
        <f aca="false">((E180+F180+G180)/3)*(1+Parâmetros!E11)</f>
        <v>0</v>
      </c>
      <c r="I180" s="55" t="n">
        <f aca="false">((F180+G180+H180)/3)*(1+Parâmetros!F11)</f>
        <v>0</v>
      </c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</row>
    <row r="181" s="51" customFormat="true" ht="15" hidden="false" customHeight="false" outlineLevel="0" collapsed="false">
      <c r="A181" s="102"/>
      <c r="B181" s="103" t="s">
        <v>301</v>
      </c>
      <c r="C181" s="104" t="n">
        <v>901000</v>
      </c>
      <c r="D181" s="104" t="n">
        <v>1003000</v>
      </c>
      <c r="E181" s="104" t="n">
        <v>1398000</v>
      </c>
      <c r="F181" s="55" t="n">
        <f aca="false">((C181+D181+E181)/3)*(1+Parâmetros!C11)</f>
        <v>1140180.6</v>
      </c>
      <c r="G181" s="55" t="n">
        <f aca="false">((D181+E181+F181)/3)*(1+Parâmetros!D11)</f>
        <v>1219700.63799333</v>
      </c>
      <c r="H181" s="55" t="n">
        <f aca="false">((E181+F181+G181)/3)*(1+Parâmetros!E11)</f>
        <v>1293086.93399351</v>
      </c>
      <c r="I181" s="55" t="n">
        <f aca="false">((F181+G181+H181)/3)*(1+Parâmetros!F11)</f>
        <v>1256742.81676921</v>
      </c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</row>
    <row r="182" s="51" customFormat="true" ht="15.75" hidden="false" customHeight="false" outlineLevel="0" collapsed="false">
      <c r="A182" s="98" t="s">
        <v>302</v>
      </c>
      <c r="B182" s="99" t="s">
        <v>303</v>
      </c>
      <c r="C182" s="100" t="n">
        <f aca="false">SUM(C183:C188)</f>
        <v>13000</v>
      </c>
      <c r="D182" s="100" t="n">
        <f aca="false">SUM(D183:D188)</f>
        <v>14000</v>
      </c>
      <c r="E182" s="100" t="n">
        <f aca="false">SUM(E183:E188)</f>
        <v>205000</v>
      </c>
      <c r="F182" s="100" t="n">
        <f aca="false">SUM(F183:F188)</f>
        <v>80109.6</v>
      </c>
      <c r="G182" s="100" t="n">
        <f aca="false">SUM(G183:G188)</f>
        <v>103023.31656</v>
      </c>
      <c r="H182" s="100" t="n">
        <f aca="false">SUM(H183:H188)</f>
        <v>133556.536588296</v>
      </c>
      <c r="I182" s="100" t="n">
        <f aca="false">SUM(I183:I188)</f>
        <v>108951.728198119</v>
      </c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</row>
    <row r="183" s="51" customFormat="true" ht="15" hidden="false" customHeight="false" outlineLevel="0" collapsed="false">
      <c r="A183" s="102"/>
      <c r="B183" s="103" t="s">
        <v>304</v>
      </c>
      <c r="C183" s="104" t="n">
        <v>0</v>
      </c>
      <c r="D183" s="104" t="n">
        <v>0</v>
      </c>
      <c r="E183" s="104" t="n">
        <v>0</v>
      </c>
      <c r="F183" s="55" t="n">
        <f aca="false">((C183+D183+E183)/3)*(1+Parâmetros!C11)</f>
        <v>0</v>
      </c>
      <c r="G183" s="55" t="n">
        <f aca="false">((D183+E183+F183)/3)*(1+Parâmetros!D11)</f>
        <v>0</v>
      </c>
      <c r="H183" s="55" t="n">
        <f aca="false">((E183+F183+G183)/3)*(1+Parâmetros!E11)</f>
        <v>0</v>
      </c>
      <c r="I183" s="55" t="n">
        <f aca="false">((F183+G183+H183)/3)*(1+Parâmetros!F11)</f>
        <v>0</v>
      </c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</row>
    <row r="184" s="51" customFormat="true" ht="15" hidden="false" customHeight="false" outlineLevel="0" collapsed="false">
      <c r="A184" s="102"/>
      <c r="B184" s="103" t="s">
        <v>305</v>
      </c>
      <c r="C184" s="104" t="n">
        <v>0</v>
      </c>
      <c r="D184" s="104" t="n">
        <v>0</v>
      </c>
      <c r="E184" s="104" t="n">
        <v>160000</v>
      </c>
      <c r="F184" s="55" t="n">
        <f aca="false">((C184+D184+E184)/3)*(1+Parâmetros!C11)</f>
        <v>55248</v>
      </c>
      <c r="G184" s="55" t="n">
        <f aca="false">((D184+E184+F184)/3)*(1+Parâmetros!D11)</f>
        <v>74138.5861333333</v>
      </c>
      <c r="H184" s="55" t="n">
        <f aca="false">((E184+F184+G184)/3)*(1+Parâmetros!E11)</f>
        <v>99577.92428848</v>
      </c>
      <c r="I184" s="55" t="n">
        <f aca="false">((F184+G184+H184)/3)*(1+Parâmetros!F11)</f>
        <v>78771.4237354512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</row>
    <row r="185" s="51" customFormat="true" ht="15" hidden="false" customHeight="false" outlineLevel="0" collapsed="false">
      <c r="A185" s="102"/>
      <c r="B185" s="103" t="s">
        <v>306</v>
      </c>
      <c r="C185" s="104" t="n">
        <v>0</v>
      </c>
      <c r="D185" s="104" t="n">
        <v>0</v>
      </c>
      <c r="E185" s="104" t="n">
        <v>0</v>
      </c>
      <c r="F185" s="55" t="n">
        <f aca="false">((C185+D185+E185)/3)*(1+Parâmetros!C11)</f>
        <v>0</v>
      </c>
      <c r="G185" s="55" t="n">
        <f aca="false">((D185+E185+F185)/3)*(1+Parâmetros!D11)</f>
        <v>0</v>
      </c>
      <c r="H185" s="55" t="n">
        <f aca="false">((E185+F185+G185)/3)*(1+Parâmetros!E11)</f>
        <v>0</v>
      </c>
      <c r="I185" s="55" t="n">
        <f aca="false">((F185+G185+H185)/3)*(1+Parâmetros!F11)</f>
        <v>0</v>
      </c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</row>
    <row r="186" s="51" customFormat="true" ht="15" hidden="false" customHeight="false" outlineLevel="0" collapsed="false">
      <c r="A186" s="102"/>
      <c r="B186" s="103" t="s">
        <v>307</v>
      </c>
      <c r="C186" s="104" t="n">
        <v>0</v>
      </c>
      <c r="D186" s="104" t="n">
        <v>0</v>
      </c>
      <c r="E186" s="104" t="n">
        <v>0</v>
      </c>
      <c r="F186" s="55" t="n">
        <f aca="false">((C186+D186+E186)/3)*(1+Parâmetros!C11)</f>
        <v>0</v>
      </c>
      <c r="G186" s="55" t="n">
        <f aca="false">((D186+E186+F186)/3)*(1+Parâmetros!D11)</f>
        <v>0</v>
      </c>
      <c r="H186" s="55" t="n">
        <f aca="false">((E186+F186+G186)/3)*(1+Parâmetros!E11)</f>
        <v>0</v>
      </c>
      <c r="I186" s="55" t="n">
        <f aca="false">((F186+G186+H186)/3)*(1+Parâmetros!F11)</f>
        <v>0</v>
      </c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</row>
    <row r="187" s="51" customFormat="true" ht="15" hidden="false" customHeight="false" outlineLevel="0" collapsed="false">
      <c r="A187" s="102"/>
      <c r="B187" s="103" t="s">
        <v>308</v>
      </c>
      <c r="C187" s="104" t="n">
        <v>0</v>
      </c>
      <c r="D187" s="104" t="n">
        <v>0</v>
      </c>
      <c r="E187" s="104" t="n">
        <v>0</v>
      </c>
      <c r="F187" s="55" t="n">
        <f aca="false">((C187+D187+E187)/3)*(1+Parâmetros!C11)</f>
        <v>0</v>
      </c>
      <c r="G187" s="55" t="n">
        <f aca="false">((D187+E187+F187)/3)*(1+Parâmetros!D11)</f>
        <v>0</v>
      </c>
      <c r="H187" s="55" t="n">
        <f aca="false">((E187+F187+G187)/3)*(1+Parâmetros!E11)</f>
        <v>0</v>
      </c>
      <c r="I187" s="55" t="n">
        <f aca="false">((F187+G187+H187)/3)*(1+Parâmetros!F11)</f>
        <v>0</v>
      </c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</row>
    <row r="188" s="51" customFormat="true" ht="15" hidden="false" customHeight="false" outlineLevel="0" collapsed="false">
      <c r="A188" s="102"/>
      <c r="B188" s="103" t="s">
        <v>309</v>
      </c>
      <c r="C188" s="104" t="n">
        <v>13000</v>
      </c>
      <c r="D188" s="104" t="n">
        <v>14000</v>
      </c>
      <c r="E188" s="104" t="n">
        <v>45000</v>
      </c>
      <c r="F188" s="55" t="n">
        <f aca="false">((C188+D188+E188)/3)*(1+Parâmetros!C11)</f>
        <v>24861.6</v>
      </c>
      <c r="G188" s="55" t="n">
        <f aca="false">((D188+E188+F188)/3)*(1+Parâmetros!D11)</f>
        <v>28884.7304266667</v>
      </c>
      <c r="H188" s="55" t="n">
        <f aca="false">((E188+F188+G188)/3)*(1+Parâmetros!E11)</f>
        <v>33978.612299816</v>
      </c>
      <c r="I188" s="55" t="n">
        <f aca="false">((F188+G188+H188)/3)*(1+Parâmetros!F11)</f>
        <v>30180.3044626676</v>
      </c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</row>
    <row r="189" s="51" customFormat="true" ht="15.75" hidden="false" customHeight="false" outlineLevel="0" collapsed="false">
      <c r="A189" s="98" t="s">
        <v>310</v>
      </c>
      <c r="B189" s="99" t="s">
        <v>303</v>
      </c>
      <c r="C189" s="100" t="n">
        <f aca="false">SUM(C190:C195)</f>
        <v>0</v>
      </c>
      <c r="D189" s="100" t="n">
        <f aca="false">SUM(D190:D195)</f>
        <v>0</v>
      </c>
      <c r="E189" s="100" t="n">
        <f aca="false">SUM(E190:E195)</f>
        <v>0</v>
      </c>
      <c r="F189" s="100" t="n">
        <f aca="false">SUM(F190:F195)</f>
        <v>0</v>
      </c>
      <c r="G189" s="100" t="n">
        <f aca="false">SUM(G190:G195)</f>
        <v>0</v>
      </c>
      <c r="H189" s="100" t="n">
        <f aca="false">SUM(H190:H195)</f>
        <v>0</v>
      </c>
      <c r="I189" s="100" t="n">
        <f aca="false">SUM(I190:I195)</f>
        <v>0</v>
      </c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</row>
    <row r="190" s="51" customFormat="true" ht="15" hidden="false" customHeight="false" outlineLevel="0" collapsed="false">
      <c r="A190" s="102"/>
      <c r="B190" s="103" t="s">
        <v>304</v>
      </c>
      <c r="C190" s="104" t="n">
        <v>0</v>
      </c>
      <c r="D190" s="104" t="n">
        <v>0</v>
      </c>
      <c r="E190" s="104" t="n">
        <v>0</v>
      </c>
      <c r="F190" s="55" t="n">
        <f aca="false">((C190+D190+E190)/3)*(1+Parâmetros!C11)</f>
        <v>0</v>
      </c>
      <c r="G190" s="55" t="n">
        <f aca="false">((D190+E190+F190)/3)*(1+Parâmetros!D11)</f>
        <v>0</v>
      </c>
      <c r="H190" s="55" t="n">
        <f aca="false">((E190+F190+G190)/3)*(1+Parâmetros!E11)</f>
        <v>0</v>
      </c>
      <c r="I190" s="55" t="n">
        <f aca="false">((F190+G190+H190)/3)*(1+Parâmetros!F11)</f>
        <v>0</v>
      </c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</row>
    <row r="191" s="51" customFormat="true" ht="15" hidden="false" customHeight="false" outlineLevel="0" collapsed="false">
      <c r="A191" s="102"/>
      <c r="B191" s="103" t="s">
        <v>305</v>
      </c>
      <c r="C191" s="104" t="n">
        <v>0</v>
      </c>
      <c r="D191" s="104" t="n">
        <v>0</v>
      </c>
      <c r="E191" s="104" t="n">
        <v>0</v>
      </c>
      <c r="F191" s="55" t="n">
        <f aca="false">((C191+D191+E191)/3)*(1+Parâmetros!C11)</f>
        <v>0</v>
      </c>
      <c r="G191" s="55" t="n">
        <f aca="false">((D191+E191+F191)/3)*(1+Parâmetros!D11)</f>
        <v>0</v>
      </c>
      <c r="H191" s="55" t="n">
        <f aca="false">((E191+F191+G191)/3)*(1+Parâmetros!E11)</f>
        <v>0</v>
      </c>
      <c r="I191" s="55" t="n">
        <f aca="false">((F191+G191+H191)/3)*(1+Parâmetros!F11)</f>
        <v>0</v>
      </c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</row>
    <row r="192" s="51" customFormat="true" ht="15" hidden="false" customHeight="false" outlineLevel="0" collapsed="false">
      <c r="A192" s="102"/>
      <c r="B192" s="103" t="s">
        <v>306</v>
      </c>
      <c r="C192" s="104" t="n">
        <v>0</v>
      </c>
      <c r="D192" s="104" t="n">
        <v>0</v>
      </c>
      <c r="E192" s="104" t="n">
        <v>0</v>
      </c>
      <c r="F192" s="55" t="n">
        <f aca="false">((C192+D192+E192)/3)*(1+Parâmetros!C11)</f>
        <v>0</v>
      </c>
      <c r="G192" s="55" t="n">
        <f aca="false">((D192+E192+F192)/3)*(1+Parâmetros!D11)</f>
        <v>0</v>
      </c>
      <c r="H192" s="55" t="n">
        <f aca="false">((E192+F192+G192)/3)*(1+Parâmetros!E11)</f>
        <v>0</v>
      </c>
      <c r="I192" s="55" t="n">
        <f aca="false">((F192+G192+H192)/3)*(1+Parâmetros!F11)</f>
        <v>0</v>
      </c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</row>
    <row r="193" s="51" customFormat="true" ht="15" hidden="false" customHeight="false" outlineLevel="0" collapsed="false">
      <c r="A193" s="102"/>
      <c r="B193" s="103" t="s">
        <v>307</v>
      </c>
      <c r="C193" s="104" t="n">
        <v>0</v>
      </c>
      <c r="D193" s="104" t="n">
        <v>0</v>
      </c>
      <c r="E193" s="104" t="n">
        <v>0</v>
      </c>
      <c r="F193" s="55" t="n">
        <f aca="false">((C193+D193+E193)/3)*(1+Parâmetros!C11)</f>
        <v>0</v>
      </c>
      <c r="G193" s="55" t="n">
        <f aca="false">((D193+E193+F193)/3)*(1+Parâmetros!D11)</f>
        <v>0</v>
      </c>
      <c r="H193" s="55" t="n">
        <f aca="false">((E193+F193+G193)/3)*(1+Parâmetros!E11)</f>
        <v>0</v>
      </c>
      <c r="I193" s="55" t="n">
        <f aca="false">((F193+G193+H193)/3)*(1+Parâmetros!F11)</f>
        <v>0</v>
      </c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</row>
    <row r="194" s="51" customFormat="true" ht="15" hidden="false" customHeight="false" outlineLevel="0" collapsed="false">
      <c r="A194" s="102"/>
      <c r="B194" s="103" t="s">
        <v>308</v>
      </c>
      <c r="C194" s="104" t="n">
        <v>0</v>
      </c>
      <c r="D194" s="104" t="n">
        <v>0</v>
      </c>
      <c r="E194" s="104" t="n">
        <v>0</v>
      </c>
      <c r="F194" s="55" t="n">
        <f aca="false">((C194+D194+E194)/3)*(1+Parâmetros!C11)</f>
        <v>0</v>
      </c>
      <c r="G194" s="55" t="n">
        <f aca="false">((D194+E194+F194)/3)*(1+Parâmetros!D11)</f>
        <v>0</v>
      </c>
      <c r="H194" s="55" t="n">
        <f aca="false">((E194+F194+G194)/3)*(1+Parâmetros!E11)</f>
        <v>0</v>
      </c>
      <c r="I194" s="55" t="n">
        <f aca="false">((F194+G194+H194)/3)*(1+Parâmetros!F11)</f>
        <v>0</v>
      </c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</row>
    <row r="195" s="51" customFormat="true" ht="15" hidden="false" customHeight="false" outlineLevel="0" collapsed="false">
      <c r="A195" s="102"/>
      <c r="B195" s="103" t="s">
        <v>309</v>
      </c>
      <c r="C195" s="104" t="n">
        <v>0</v>
      </c>
      <c r="D195" s="104" t="n">
        <v>0</v>
      </c>
      <c r="E195" s="104" t="n">
        <v>0</v>
      </c>
      <c r="F195" s="55" t="n">
        <f aca="false">((C195+D195+E195)/3)*(1+Parâmetros!C11)</f>
        <v>0</v>
      </c>
      <c r="G195" s="55" t="n">
        <f aca="false">((D195+E195+F195)/3)*(1+Parâmetros!D11)</f>
        <v>0</v>
      </c>
      <c r="H195" s="55" t="n">
        <f aca="false">((E195+F195+G195)/3)*(1+Parâmetros!E11)</f>
        <v>0</v>
      </c>
      <c r="I195" s="55" t="n">
        <f aca="false">((F195+G195+H195)/3)*(1+Parâmetros!F11)</f>
        <v>0</v>
      </c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</row>
    <row r="196" s="51" customFormat="true" ht="15.75" hidden="false" customHeight="false" outlineLevel="0" collapsed="false">
      <c r="A196" s="98" t="s">
        <v>311</v>
      </c>
      <c r="B196" s="99" t="s">
        <v>312</v>
      </c>
      <c r="C196" s="100" t="n">
        <f aca="false">SUM(C197:C202)</f>
        <v>455000</v>
      </c>
      <c r="D196" s="100" t="n">
        <f aca="false">SUM(D197:D202)</f>
        <v>348000</v>
      </c>
      <c r="E196" s="100" t="n">
        <f aca="false">SUM(E197:E202)</f>
        <v>1200000</v>
      </c>
      <c r="F196" s="100" t="n">
        <f aca="false">SUM(F197:F202)</f>
        <v>667666.666666667</v>
      </c>
      <c r="G196" s="100" t="n">
        <f aca="false">SUM(G197:G202)</f>
        <v>738555.555555556</v>
      </c>
      <c r="H196" s="100" t="n">
        <f aca="false">SUM(H197:H202)</f>
        <v>868740.740740741</v>
      </c>
      <c r="I196" s="100" t="n">
        <f aca="false">SUM(I197:I202)</f>
        <v>758320.987654321</v>
      </c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</row>
    <row r="197" s="51" customFormat="true" ht="15" hidden="false" customHeight="false" outlineLevel="0" collapsed="false">
      <c r="A197" s="102"/>
      <c r="B197" s="103" t="s">
        <v>313</v>
      </c>
      <c r="C197" s="104" t="n">
        <v>0</v>
      </c>
      <c r="D197" s="104" t="n">
        <v>0</v>
      </c>
      <c r="E197" s="104" t="n">
        <v>0</v>
      </c>
      <c r="F197" s="55" t="n">
        <f aca="false">((C197+D197+E197)/3)</f>
        <v>0</v>
      </c>
      <c r="G197" s="55" t="n">
        <f aca="false">((D197+E197+F197)/3)</f>
        <v>0</v>
      </c>
      <c r="H197" s="55" t="n">
        <f aca="false">((E197+F197+G197)/3)</f>
        <v>0</v>
      </c>
      <c r="I197" s="55" t="n">
        <f aca="false">((F197+G197+H197)/3)</f>
        <v>0</v>
      </c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</row>
    <row r="198" s="51" customFormat="true" ht="15" hidden="false" customHeight="false" outlineLevel="0" collapsed="false">
      <c r="A198" s="102"/>
      <c r="B198" s="103" t="s">
        <v>314</v>
      </c>
      <c r="C198" s="104" t="n">
        <v>0</v>
      </c>
      <c r="D198" s="104" t="n">
        <v>0</v>
      </c>
      <c r="E198" s="104" t="n">
        <v>0</v>
      </c>
      <c r="F198" s="55" t="n">
        <f aca="false">((C198+D198+E198)/3)</f>
        <v>0</v>
      </c>
      <c r="G198" s="55" t="n">
        <f aca="false">((D198+E198+F198)/3)</f>
        <v>0</v>
      </c>
      <c r="H198" s="55" t="n">
        <f aca="false">((E198+F198+G198)/3)</f>
        <v>0</v>
      </c>
      <c r="I198" s="55" t="n">
        <f aca="false">((F198+G198+H198)/3)</f>
        <v>0</v>
      </c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</row>
    <row r="199" s="51" customFormat="true" ht="15" hidden="false" customHeight="false" outlineLevel="0" collapsed="false">
      <c r="A199" s="102"/>
      <c r="B199" s="103" t="s">
        <v>315</v>
      </c>
      <c r="C199" s="104" t="n">
        <v>0</v>
      </c>
      <c r="D199" s="104" t="n">
        <v>0</v>
      </c>
      <c r="E199" s="104" t="n">
        <v>0</v>
      </c>
      <c r="F199" s="55" t="n">
        <f aca="false">((C199+D199+E199)/3)</f>
        <v>0</v>
      </c>
      <c r="G199" s="55" t="n">
        <f aca="false">((D199+E199+F199)/3)</f>
        <v>0</v>
      </c>
      <c r="H199" s="55" t="n">
        <f aca="false">((E199+F199+G199)/3)</f>
        <v>0</v>
      </c>
      <c r="I199" s="55" t="n">
        <f aca="false">((F199+G199+H199)/3)</f>
        <v>0</v>
      </c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</row>
    <row r="200" s="51" customFormat="true" ht="15" hidden="false" customHeight="false" outlineLevel="0" collapsed="false">
      <c r="A200" s="102"/>
      <c r="B200" s="103" t="s">
        <v>316</v>
      </c>
      <c r="C200" s="104" t="n">
        <v>0</v>
      </c>
      <c r="D200" s="104" t="n">
        <v>0</v>
      </c>
      <c r="E200" s="104" t="n">
        <v>0</v>
      </c>
      <c r="F200" s="55" t="n">
        <f aca="false">((C200+D200+E200)/3)</f>
        <v>0</v>
      </c>
      <c r="G200" s="55" t="n">
        <f aca="false">((D200+E200+F200)/3)</f>
        <v>0</v>
      </c>
      <c r="H200" s="55" t="n">
        <f aca="false">((E200+F200+G200)/3)</f>
        <v>0</v>
      </c>
      <c r="I200" s="55" t="n">
        <f aca="false">((F200+G200+H200)/3)</f>
        <v>0</v>
      </c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</row>
    <row r="201" s="51" customFormat="true" ht="15" hidden="false" customHeight="false" outlineLevel="0" collapsed="false">
      <c r="A201" s="102"/>
      <c r="B201" s="103" t="s">
        <v>317</v>
      </c>
      <c r="C201" s="104" t="n">
        <v>0</v>
      </c>
      <c r="D201" s="104" t="n">
        <v>0</v>
      </c>
      <c r="E201" s="104" t="n">
        <v>0</v>
      </c>
      <c r="F201" s="55" t="n">
        <f aca="false">((C201+D201+E201)/3)</f>
        <v>0</v>
      </c>
      <c r="G201" s="55" t="n">
        <f aca="false">((D201+E201+F201)/3)</f>
        <v>0</v>
      </c>
      <c r="H201" s="55" t="n">
        <f aca="false">((E201+F201+G201)/3)</f>
        <v>0</v>
      </c>
      <c r="I201" s="55" t="n">
        <f aca="false">((F201+G201+H201)/3)</f>
        <v>0</v>
      </c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</row>
    <row r="202" s="51" customFormat="true" ht="15" hidden="false" customHeight="false" outlineLevel="0" collapsed="false">
      <c r="A202" s="102"/>
      <c r="B202" s="103" t="s">
        <v>318</v>
      </c>
      <c r="C202" s="104" t="n">
        <v>455000</v>
      </c>
      <c r="D202" s="104" t="n">
        <v>348000</v>
      </c>
      <c r="E202" s="104" t="n">
        <v>1200000</v>
      </c>
      <c r="F202" s="55" t="n">
        <f aca="false">((C202+D202+E202)/3)</f>
        <v>667666.666666667</v>
      </c>
      <c r="G202" s="55" t="n">
        <f aca="false">((D202+E202+F202)/3)</f>
        <v>738555.555555556</v>
      </c>
      <c r="H202" s="55" t="n">
        <f aca="false">((E202+F202+G202)/3)</f>
        <v>868740.740740741</v>
      </c>
      <c r="I202" s="55" t="n">
        <f aca="false">((F202+G202+H202)/3)</f>
        <v>758320.987654321</v>
      </c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</row>
    <row r="203" s="78" customFormat="true" ht="29.25" hidden="false" customHeight="true" outlineLevel="0" collapsed="false">
      <c r="A203" s="108"/>
      <c r="B203" s="109" t="s">
        <v>319</v>
      </c>
      <c r="C203" s="110" t="n">
        <f aca="false">C140+C147+C154+C161+C168+C175+C182+C189+C196</f>
        <v>16805213.83</v>
      </c>
      <c r="D203" s="110" t="n">
        <f aca="false">D140+D147+D154+D161+D168+D175+D182+D189+D196</f>
        <v>18869336.52</v>
      </c>
      <c r="E203" s="110" t="n">
        <f aca="false">E140+E147+E154+E161+E168+E175+E182+E189+E196</f>
        <v>20748152.91</v>
      </c>
      <c r="F203" s="110" t="n">
        <f aca="false">F140+F147+F154+F161+F168+F175+F182+F189+F196</f>
        <v>19802192.6413769</v>
      </c>
      <c r="G203" s="110" t="n">
        <f aca="false">G140+G147+G154+G161+G168+G175+G182+G189+G196</f>
        <v>20800603.7290595</v>
      </c>
      <c r="H203" s="110" t="n">
        <f aca="false">H140+H147+H154+H161+H168+H175+H182+H189+H196</f>
        <v>21449569.778291</v>
      </c>
      <c r="I203" s="110" t="n">
        <f aca="false">I140+I147+I154+I161+I168+I175+I182+I189+I196</f>
        <v>21698991.6205347</v>
      </c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</row>
    <row r="204" s="35" customFormat="true" ht="17.45" hidden="true" customHeight="true" outlineLevel="0" collapsed="false">
      <c r="A204" s="111"/>
      <c r="B204" s="112" t="s">
        <v>320</v>
      </c>
      <c r="C204" s="113"/>
      <c r="D204" s="114"/>
      <c r="E204" s="114"/>
      <c r="F204" s="114"/>
      <c r="G204" s="114"/>
      <c r="H204" s="114"/>
      <c r="I204" s="11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</row>
    <row r="205" s="35" customFormat="true" ht="17.45" hidden="true" customHeight="true" outlineLevel="0" collapsed="false">
      <c r="A205" s="115"/>
      <c r="B205" s="116" t="s">
        <v>321</v>
      </c>
      <c r="C205" s="117" t="s">
        <v>322</v>
      </c>
      <c r="D205" s="117" t="e">
        <f aca="false">IF(#REF!&gt;0,"REALIZADO","PROJETADO")</f>
        <v>#REF!</v>
      </c>
      <c r="E205" s="117" t="e">
        <f aca="false">IF(#REF!&gt;0,"REALIZADO","PROJETADO")</f>
        <v>#REF!</v>
      </c>
      <c r="F205" s="117" t="e">
        <f aca="false">IF(#REF!&gt;0,"REALIZADO","PROJETADO")</f>
        <v>#REF!</v>
      </c>
      <c r="G205" s="117" t="s">
        <v>18</v>
      </c>
      <c r="H205" s="117"/>
      <c r="I205" s="117" t="s">
        <v>18</v>
      </c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</row>
    <row r="206" s="35" customFormat="true" ht="17.25" hidden="true" customHeight="true" outlineLevel="0" collapsed="false">
      <c r="A206" s="115"/>
      <c r="B206" s="118" t="s">
        <v>323</v>
      </c>
      <c r="C206" s="119" t="n">
        <v>1999</v>
      </c>
      <c r="D206" s="119" t="n">
        <v>2000</v>
      </c>
      <c r="E206" s="119" t="n">
        <v>2001</v>
      </c>
      <c r="F206" s="119" t="n">
        <v>2002</v>
      </c>
      <c r="G206" s="119" t="n">
        <v>2003</v>
      </c>
      <c r="H206" s="119"/>
      <c r="I206" s="119" t="n">
        <v>2004</v>
      </c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</row>
    <row r="207" s="35" customFormat="true" ht="17.45" hidden="true" customHeight="true" outlineLevel="0" collapsed="false">
      <c r="A207" s="115"/>
      <c r="B207" s="112"/>
      <c r="C207" s="120"/>
      <c r="D207" s="120"/>
      <c r="E207" s="120"/>
      <c r="F207" s="120"/>
      <c r="G207" s="120"/>
      <c r="H207" s="120"/>
      <c r="I207" s="120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</row>
    <row r="208" s="35" customFormat="true" ht="16.5" hidden="true" customHeight="false" outlineLevel="0" collapsed="false">
      <c r="A208" s="115"/>
      <c r="B208" s="112" t="s">
        <v>324</v>
      </c>
      <c r="C208" s="121" t="e">
        <f aca="false">C8-#REF!-C14+C212-#REF!</f>
        <v>#REF!</v>
      </c>
      <c r="D208" s="121" t="e">
        <f aca="false">D8-#REF!-D14+D212-#REF!</f>
        <v>#REF!</v>
      </c>
      <c r="E208" s="121" t="e">
        <f aca="false">E8-#REF!-E14+E212-#REF!</f>
        <v>#REF!</v>
      </c>
      <c r="F208" s="121" t="e">
        <f aca="false">F8-#REF!-F14+F212-#REF!</f>
        <v>#REF!</v>
      </c>
      <c r="G208" s="121" t="e">
        <f aca="false">G8-#REF!-G14+G212-#REF!</f>
        <v>#REF!</v>
      </c>
      <c r="H208" s="121"/>
      <c r="I208" s="121" t="e">
        <f aca="false">I8-#REF!-I14+I212-#REF!</f>
        <v>#REF!</v>
      </c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</row>
    <row r="209" s="35" customFormat="true" ht="16.5" hidden="true" customHeight="false" outlineLevel="0" collapsed="false">
      <c r="A209" s="115"/>
      <c r="B209" s="112" t="s">
        <v>325</v>
      </c>
      <c r="C209" s="121" t="n">
        <f aca="false">C9</f>
        <v>1567865.96</v>
      </c>
      <c r="D209" s="121" t="n">
        <f aca="false">D9</f>
        <v>2488486.79</v>
      </c>
      <c r="E209" s="121" t="n">
        <f aca="false">E9</f>
        <v>2316095.85</v>
      </c>
      <c r="F209" s="121" t="n">
        <f aca="false">F9</f>
        <v>2222410.5665958</v>
      </c>
      <c r="G209" s="121" t="n">
        <f aca="false">G9</f>
        <v>2444534.00039306</v>
      </c>
      <c r="H209" s="121"/>
      <c r="I209" s="121" t="n">
        <f aca="false">I9</f>
        <v>2464921.69786568</v>
      </c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</row>
    <row r="210" s="35" customFormat="true" ht="16.5" hidden="true" customHeight="false" outlineLevel="0" collapsed="false">
      <c r="A210" s="115"/>
      <c r="B210" s="112" t="s">
        <v>326</v>
      </c>
      <c r="C210" s="121" t="e">
        <f aca="false">C19+C20+C21+#REF!+#REF!+#REF!+#REF!</f>
        <v>#REF!</v>
      </c>
      <c r="D210" s="121" t="e">
        <f aca="false">D19+D20+D21+#REF!+#REF!+#REF!+#REF!</f>
        <v>#REF!</v>
      </c>
      <c r="E210" s="121" t="e">
        <f aca="false">E19+E20+E21+#REF!+#REF!+#REF!+#REF!</f>
        <v>#REF!</v>
      </c>
      <c r="F210" s="121" t="e">
        <f aca="false">F19+F20+F21+#REF!+#REF!+#REF!+#REF!</f>
        <v>#REF!</v>
      </c>
      <c r="G210" s="121" t="e">
        <f aca="false">G19+G20+G21+#REF!+#REF!+#REF!+#REF!</f>
        <v>#REF!</v>
      </c>
      <c r="H210" s="121"/>
      <c r="I210" s="121" t="e">
        <f aca="false">I19+I20+I21+#REF!+#REF!+#REF!+#REF!</f>
        <v>#REF!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</row>
    <row r="211" s="35" customFormat="true" ht="16.5" hidden="true" customHeight="false" outlineLevel="0" collapsed="false">
      <c r="A211" s="115"/>
      <c r="B211" s="112" t="s">
        <v>327</v>
      </c>
      <c r="C211" s="121" t="e">
        <f aca="false">#REF!</f>
        <v>#REF!</v>
      </c>
      <c r="D211" s="121" t="e">
        <f aca="false">#REF!</f>
        <v>#REF!</v>
      </c>
      <c r="E211" s="121" t="e">
        <f aca="false">#REF!</f>
        <v>#REF!</v>
      </c>
      <c r="F211" s="121" t="e">
        <f aca="false">#REF!</f>
        <v>#REF!</v>
      </c>
      <c r="G211" s="121" t="e">
        <f aca="false">#REF!</f>
        <v>#REF!</v>
      </c>
      <c r="H211" s="121"/>
      <c r="I211" s="121" t="e">
        <f aca="false">#REF!</f>
        <v>#REF!</v>
      </c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</row>
    <row r="212" s="35" customFormat="true" ht="16.5" hidden="true" customHeight="false" outlineLevel="0" collapsed="false">
      <c r="A212" s="115"/>
      <c r="B212" s="112" t="s">
        <v>328</v>
      </c>
      <c r="C212" s="121" t="e">
        <f aca="false">#REF!-#REF!</f>
        <v>#REF!</v>
      </c>
      <c r="D212" s="121" t="e">
        <f aca="false">#REF!-#REF!</f>
        <v>#REF!</v>
      </c>
      <c r="E212" s="121" t="e">
        <f aca="false">#REF!-#REF!</f>
        <v>#REF!</v>
      </c>
      <c r="F212" s="121" t="e">
        <f aca="false">#REF!-#REF!</f>
        <v>#REF!</v>
      </c>
      <c r="G212" s="121" t="e">
        <f aca="false">#REF!-#REF!</f>
        <v>#REF!</v>
      </c>
      <c r="H212" s="121"/>
      <c r="I212" s="121" t="e">
        <f aca="false">#REF!-#REF!</f>
        <v>#REF!</v>
      </c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</row>
    <row r="213" s="35" customFormat="true" ht="16.5" hidden="true" customHeight="false" outlineLevel="0" collapsed="false">
      <c r="A213" s="115"/>
      <c r="B213" s="112" t="s">
        <v>329</v>
      </c>
      <c r="C213" s="121" t="e">
        <f aca="false">#REF!</f>
        <v>#REF!</v>
      </c>
      <c r="D213" s="121" t="e">
        <f aca="false">#REF!</f>
        <v>#REF!</v>
      </c>
      <c r="E213" s="121" t="e">
        <f aca="false">#REF!</f>
        <v>#REF!</v>
      </c>
      <c r="F213" s="121" t="e">
        <f aca="false">#REF!</f>
        <v>#REF!</v>
      </c>
      <c r="G213" s="121" t="e">
        <f aca="false">#REF!</f>
        <v>#REF!</v>
      </c>
      <c r="H213" s="121"/>
      <c r="I213" s="121" t="e">
        <f aca="false">#REF!</f>
        <v>#REF!</v>
      </c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</row>
    <row r="214" s="35" customFormat="true" ht="16.5" hidden="true" customHeight="false" outlineLevel="0" collapsed="false">
      <c r="A214" s="115"/>
      <c r="B214" s="112" t="s">
        <v>330</v>
      </c>
      <c r="C214" s="121" t="e">
        <f aca="false">#REF!</f>
        <v>#REF!</v>
      </c>
      <c r="D214" s="121" t="e">
        <f aca="false">#REF!</f>
        <v>#REF!</v>
      </c>
      <c r="E214" s="121" t="e">
        <f aca="false">#REF!</f>
        <v>#REF!</v>
      </c>
      <c r="F214" s="121" t="e">
        <f aca="false">#REF!</f>
        <v>#REF!</v>
      </c>
      <c r="G214" s="121" t="e">
        <f aca="false">#REF!</f>
        <v>#REF!</v>
      </c>
      <c r="H214" s="121"/>
      <c r="I214" s="121" t="e">
        <f aca="false">#REF!</f>
        <v>#REF!</v>
      </c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</row>
    <row r="215" s="35" customFormat="true" ht="16.5" hidden="true" customHeight="false" outlineLevel="0" collapsed="false">
      <c r="A215" s="115"/>
      <c r="B215" s="112" t="s">
        <v>331</v>
      </c>
      <c r="C215" s="121" t="e">
        <f aca="false">#REF!</f>
        <v>#REF!</v>
      </c>
      <c r="D215" s="121" t="e">
        <f aca="false">#REF!</f>
        <v>#REF!</v>
      </c>
      <c r="E215" s="121" t="e">
        <f aca="false">#REF!</f>
        <v>#REF!</v>
      </c>
      <c r="F215" s="121" t="e">
        <f aca="false">#REF!</f>
        <v>#REF!</v>
      </c>
      <c r="G215" s="121" t="e">
        <f aca="false">#REF!</f>
        <v>#REF!</v>
      </c>
      <c r="H215" s="121"/>
      <c r="I215" s="121" t="e">
        <f aca="false">#REF!</f>
        <v>#REF!</v>
      </c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</row>
    <row r="216" s="35" customFormat="true" ht="16.5" hidden="true" customHeight="false" outlineLevel="0" collapsed="false">
      <c r="A216" s="115"/>
      <c r="B216" s="112" t="s">
        <v>332</v>
      </c>
      <c r="C216" s="121" t="e">
        <f aca="false">#REF!</f>
        <v>#REF!</v>
      </c>
      <c r="D216" s="121" t="e">
        <f aca="false">#REF!</f>
        <v>#REF!</v>
      </c>
      <c r="E216" s="121" t="e">
        <f aca="false">#REF!</f>
        <v>#REF!</v>
      </c>
      <c r="F216" s="121" t="e">
        <f aca="false">#REF!</f>
        <v>#REF!</v>
      </c>
      <c r="G216" s="121" t="e">
        <f aca="false">#REF!</f>
        <v>#REF!</v>
      </c>
      <c r="H216" s="121"/>
      <c r="I216" s="121" t="e">
        <f aca="false">#REF!</f>
        <v>#REF!</v>
      </c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</row>
    <row r="217" s="35" customFormat="true" ht="16.5" hidden="true" customHeight="false" outlineLevel="0" collapsed="false">
      <c r="A217" s="115"/>
      <c r="B217" s="112" t="s">
        <v>333</v>
      </c>
      <c r="C217" s="121" t="e">
        <f aca="false">#REF!+#REF!+#REF!+#REF!+C169+#REF!+#REF!+C203+C147+#REF!</f>
        <v>#REF!</v>
      </c>
      <c r="D217" s="121" t="e">
        <f aca="false">#REF!+#REF!+#REF!+#REF!+D169+#REF!+#REF!+D203+D147+#REF!</f>
        <v>#REF!</v>
      </c>
      <c r="E217" s="121" t="e">
        <f aca="false">#REF!+#REF!+#REF!+#REF!+E169+#REF!+#REF!+E203+E147+#REF!</f>
        <v>#REF!</v>
      </c>
      <c r="F217" s="121" t="e">
        <f aca="false">#REF!+#REF!+#REF!+#REF!+F169+#REF!+#REF!+F203+F147+#REF!</f>
        <v>#REF!</v>
      </c>
      <c r="G217" s="121" t="e">
        <f aca="false">#REF!+#REF!+#REF!+#REF!+G169+#REF!+#REF!+G203+G147+#REF!</f>
        <v>#REF!</v>
      </c>
      <c r="H217" s="121"/>
      <c r="I217" s="121" t="e">
        <f aca="false">#REF!+#REF!+#REF!+#REF!+I169+#REF!+#REF!+I203+I147+#REF!</f>
        <v>#REF!</v>
      </c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</row>
    <row r="218" s="35" customFormat="true" ht="16.5" hidden="true" customHeight="false" outlineLevel="0" collapsed="false">
      <c r="A218" s="115"/>
      <c r="B218" s="112" t="s">
        <v>334</v>
      </c>
      <c r="C218" s="121" t="e">
        <f aca="false">#REF!+#REF!</f>
        <v>#REF!</v>
      </c>
      <c r="D218" s="121" t="e">
        <f aca="false">#REF!+#REF!</f>
        <v>#REF!</v>
      </c>
      <c r="E218" s="121" t="e">
        <f aca="false">#REF!+#REF!</f>
        <v>#REF!</v>
      </c>
      <c r="F218" s="121" t="e">
        <f aca="false">#REF!+#REF!</f>
        <v>#REF!</v>
      </c>
      <c r="G218" s="121" t="e">
        <f aca="false">#REF!+#REF!</f>
        <v>#REF!</v>
      </c>
      <c r="H218" s="121"/>
      <c r="I218" s="121" t="e">
        <f aca="false">#REF!+#REF!</f>
        <v>#REF!</v>
      </c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</row>
    <row r="219" s="35" customFormat="true" ht="16.5" hidden="true" customHeight="false" outlineLevel="0" collapsed="false">
      <c r="A219" s="115"/>
      <c r="B219" s="112" t="s">
        <v>335</v>
      </c>
      <c r="C219" s="121" t="e">
        <f aca="false">#REF!+#REF!</f>
        <v>#REF!</v>
      </c>
      <c r="D219" s="121" t="e">
        <f aca="false">#REF!+#REF!</f>
        <v>#REF!</v>
      </c>
      <c r="E219" s="121" t="e">
        <f aca="false">#REF!+#REF!</f>
        <v>#REF!</v>
      </c>
      <c r="F219" s="121" t="e">
        <f aca="false">#REF!+#REF!</f>
        <v>#REF!</v>
      </c>
      <c r="G219" s="121" t="e">
        <f aca="false">#REF!+#REF!</f>
        <v>#REF!</v>
      </c>
      <c r="H219" s="121"/>
      <c r="I219" s="121" t="e">
        <f aca="false">#REF!+#REF!</f>
        <v>#REF!</v>
      </c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</row>
    <row r="220" s="35" customFormat="true" ht="16.5" hidden="true" customHeight="false" outlineLevel="0" collapsed="false">
      <c r="A220" s="115"/>
      <c r="B220" s="112" t="s">
        <v>336</v>
      </c>
      <c r="C220" s="121" t="e">
        <f aca="false">#REF!</f>
        <v>#REF!</v>
      </c>
      <c r="D220" s="121" t="e">
        <f aca="false">#REF!</f>
        <v>#REF!</v>
      </c>
      <c r="E220" s="121" t="e">
        <f aca="false">#REF!</f>
        <v>#REF!</v>
      </c>
      <c r="F220" s="121" t="e">
        <f aca="false">#REF!</f>
        <v>#REF!</v>
      </c>
      <c r="G220" s="121" t="e">
        <f aca="false">#REF!</f>
        <v>#REF!</v>
      </c>
      <c r="H220" s="121"/>
      <c r="I220" s="121" t="e">
        <f aca="false">#REF!</f>
        <v>#REF!</v>
      </c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</row>
    <row r="221" s="35" customFormat="true" ht="16.5" hidden="true" customHeight="false" outlineLevel="0" collapsed="false">
      <c r="A221" s="115"/>
      <c r="B221" s="112" t="s">
        <v>337</v>
      </c>
      <c r="C221" s="121" t="e">
        <f aca="false">C152+#REF!+#REF!+#REF!+#REF!+#REF!+#REF!</f>
        <v>#REF!</v>
      </c>
      <c r="D221" s="121" t="e">
        <f aca="false">D152+#REF!+#REF!+#REF!+#REF!+#REF!+#REF!</f>
        <v>#REF!</v>
      </c>
      <c r="E221" s="121" t="e">
        <f aca="false">E152+#REF!+#REF!+#REF!+#REF!+#REF!+#REF!</f>
        <v>#REF!</v>
      </c>
      <c r="F221" s="121" t="e">
        <f aca="false">F152+#REF!+#REF!+#REF!+#REF!+#REF!+#REF!</f>
        <v>#REF!</v>
      </c>
      <c r="G221" s="121" t="e">
        <f aca="false">G152+#REF!+#REF!+#REF!+#REF!+#REF!+#REF!</f>
        <v>#REF!</v>
      </c>
      <c r="H221" s="121"/>
      <c r="I221" s="121" t="e">
        <f aca="false">I152+#REF!+#REF!+#REF!+#REF!+#REF!+#REF!</f>
        <v>#REF!</v>
      </c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</row>
    <row r="222" s="35" customFormat="true" ht="16.5" hidden="true" customHeight="false" outlineLevel="0" collapsed="false">
      <c r="A222" s="115"/>
      <c r="B222" s="112" t="s">
        <v>338</v>
      </c>
      <c r="C222" s="121" t="e">
        <f aca="false">#REF!</f>
        <v>#REF!</v>
      </c>
      <c r="D222" s="121" t="e">
        <f aca="false">#REF!</f>
        <v>#REF!</v>
      </c>
      <c r="E222" s="121" t="e">
        <f aca="false">#REF!</f>
        <v>#REF!</v>
      </c>
      <c r="F222" s="121" t="e">
        <f aca="false">#REF!</f>
        <v>#REF!</v>
      </c>
      <c r="G222" s="121" t="e">
        <f aca="false">#REF!</f>
        <v>#REF!</v>
      </c>
      <c r="H222" s="121"/>
      <c r="I222" s="121" t="e">
        <f aca="false">#REF!</f>
        <v>#REF!</v>
      </c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</row>
    <row r="223" s="35" customFormat="true" ht="16.5" hidden="true" customHeight="false" outlineLevel="0" collapsed="false">
      <c r="A223" s="115"/>
      <c r="B223" s="112" t="s">
        <v>339</v>
      </c>
      <c r="C223" s="121" t="e">
        <f aca="false">#REF!+#REF!</f>
        <v>#REF!</v>
      </c>
      <c r="D223" s="121" t="e">
        <f aca="false">#REF!+#REF!</f>
        <v>#REF!</v>
      </c>
      <c r="E223" s="121" t="e">
        <f aca="false">#REF!+#REF!</f>
        <v>#REF!</v>
      </c>
      <c r="F223" s="121" t="e">
        <f aca="false">#REF!+#REF!</f>
        <v>#REF!</v>
      </c>
      <c r="G223" s="121" t="e">
        <f aca="false">#REF!+#REF!</f>
        <v>#REF!</v>
      </c>
      <c r="H223" s="121"/>
      <c r="I223" s="121" t="e">
        <f aca="false">#REF!+#REF!</f>
        <v>#REF!</v>
      </c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</row>
    <row r="224" s="35" customFormat="true" ht="16.5" hidden="true" customHeight="false" outlineLevel="0" collapsed="false">
      <c r="A224" s="115"/>
      <c r="B224" s="112" t="s">
        <v>340</v>
      </c>
      <c r="C224" s="121" t="e">
        <f aca="false">#REF!+#REF!</f>
        <v>#REF!</v>
      </c>
      <c r="D224" s="121" t="e">
        <f aca="false">#REF!+#REF!</f>
        <v>#REF!</v>
      </c>
      <c r="E224" s="121" t="e">
        <f aca="false">#REF!+#REF!</f>
        <v>#REF!</v>
      </c>
      <c r="F224" s="121" t="e">
        <f aca="false">#REF!+#REF!</f>
        <v>#REF!</v>
      </c>
      <c r="G224" s="121" t="e">
        <f aca="false">#REF!+#REF!</f>
        <v>#REF!</v>
      </c>
      <c r="H224" s="121"/>
      <c r="I224" s="121" t="e">
        <f aca="false">#REF!+#REF!</f>
        <v>#REF!</v>
      </c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</row>
    <row r="225" s="35" customFormat="true" ht="16.5" hidden="true" customHeight="false" outlineLevel="0" collapsed="false">
      <c r="A225" s="115"/>
      <c r="B225" s="112" t="s">
        <v>341</v>
      </c>
      <c r="C225" s="121" t="e">
        <f aca="false">C223+C224</f>
        <v>#REF!</v>
      </c>
      <c r="D225" s="121" t="e">
        <f aca="false">D223+D224</f>
        <v>#REF!</v>
      </c>
      <c r="E225" s="121" t="e">
        <f aca="false">E223+E224</f>
        <v>#REF!</v>
      </c>
      <c r="F225" s="121" t="e">
        <f aca="false">F223+F224</f>
        <v>#REF!</v>
      </c>
      <c r="G225" s="121" t="e">
        <f aca="false">G223+G224</f>
        <v>#REF!</v>
      </c>
      <c r="H225" s="121"/>
      <c r="I225" s="121" t="e">
        <f aca="false">I223+I224</f>
        <v>#REF!</v>
      </c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</row>
    <row r="226" s="35" customFormat="true" ht="16.5" hidden="true" customHeight="false" outlineLevel="0" collapsed="false">
      <c r="A226" s="115"/>
      <c r="B226" s="112" t="s">
        <v>342</v>
      </c>
      <c r="C226" s="121" t="e">
        <f aca="false">((C8+#REF!)-(C210)-((#REF!+#REF!)-C225))</f>
        <v>#REF!</v>
      </c>
      <c r="D226" s="121" t="e">
        <f aca="false">((D8+#REF!)-(D210)-((#REF!+#REF!)-D225))</f>
        <v>#REF!</v>
      </c>
      <c r="E226" s="121" t="e">
        <f aca="false">((E8+#REF!)-(E210)-((#REF!+#REF!)-E225))</f>
        <v>#REF!</v>
      </c>
      <c r="F226" s="121" t="e">
        <f aca="false">((F8+#REF!)-(F210)-((#REF!+#REF!)-F225))</f>
        <v>#REF!</v>
      </c>
      <c r="G226" s="121" t="e">
        <f aca="false">((G8+#REF!)-(G210)-((#REF!+#REF!)-G225))</f>
        <v>#REF!</v>
      </c>
      <c r="H226" s="121"/>
      <c r="I226" s="121" t="e">
        <f aca="false">((I8+#REF!)-(I210)-((#REF!+#REF!)-I225))</f>
        <v>#REF!</v>
      </c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</row>
    <row r="227" s="35" customFormat="true" ht="16.5" hidden="true" customHeight="false" outlineLevel="0" collapsed="false">
      <c r="A227" s="115"/>
      <c r="B227" s="122" t="s">
        <v>343</v>
      </c>
      <c r="C227" s="123" t="e">
        <f aca="false">-(C226-(C223-C19-C20-C21-#REF!))</f>
        <v>#REF!</v>
      </c>
      <c r="D227" s="123" t="e">
        <f aca="false">-(D226-(D223-D19-D20-D21-#REF!))</f>
        <v>#REF!</v>
      </c>
      <c r="E227" s="123" t="e">
        <f aca="false">-(E226-(E223-E19-E20-E21-#REF!))</f>
        <v>#REF!</v>
      </c>
      <c r="F227" s="123" t="e">
        <f aca="false">-(F226-(F223-F19-F20-F21-#REF!))</f>
        <v>#REF!</v>
      </c>
      <c r="G227" s="123" t="e">
        <f aca="false">-(G226-(G223-G19-G20-G21-#REF!))</f>
        <v>#REF!</v>
      </c>
      <c r="H227" s="123"/>
      <c r="I227" s="123" t="e">
        <f aca="false">-(I226-(I223-I19-I20-I21-#REF!))</f>
        <v>#REF!</v>
      </c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</row>
    <row r="228" s="35" customFormat="true" ht="16.5" hidden="false" customHeight="false" outlineLevel="0" collapsed="false">
      <c r="A228" s="115"/>
      <c r="B228" s="124"/>
      <c r="C228" s="124"/>
      <c r="D228" s="124"/>
      <c r="E228" s="124"/>
      <c r="F228" s="124"/>
      <c r="G228" s="124"/>
      <c r="H228" s="124"/>
      <c r="I228" s="12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</row>
    <row r="229" s="35" customFormat="true" ht="15.75" hidden="false" customHeight="false" outlineLevel="0" collapsed="false">
      <c r="B229" s="125"/>
      <c r="C229" s="125"/>
      <c r="D229" s="125"/>
      <c r="E229" s="125"/>
      <c r="F229" s="125"/>
      <c r="G229" s="125"/>
      <c r="H229" s="125"/>
      <c r="I229" s="125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</row>
    <row r="230" s="35" customFormat="true" ht="15.75" hidden="false" customHeight="false" outlineLevel="0" collapsed="false">
      <c r="B230" s="125"/>
      <c r="C230" s="125"/>
      <c r="D230" s="125"/>
      <c r="E230" s="125"/>
      <c r="F230" s="125"/>
      <c r="G230" s="125"/>
      <c r="H230" s="125"/>
      <c r="I230" s="125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</row>
    <row r="231" s="35" customFormat="true" ht="15.75" hidden="false" customHeight="false" outlineLevel="0" collapsed="false">
      <c r="B231" s="125"/>
      <c r="C231" s="125"/>
      <c r="D231" s="125"/>
      <c r="E231" s="125"/>
      <c r="F231" s="125"/>
      <c r="G231" s="125"/>
      <c r="H231" s="125"/>
      <c r="I231" s="125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</row>
    <row r="232" s="35" customFormat="true" ht="15.75" hidden="false" customHeight="false" outlineLevel="0" collapsed="false">
      <c r="B232" s="125"/>
      <c r="C232" s="125"/>
      <c r="D232" s="125"/>
      <c r="E232" s="125"/>
      <c r="F232" s="125"/>
      <c r="G232" s="125"/>
      <c r="H232" s="125"/>
      <c r="I232" s="125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</row>
    <row r="233" s="35" customFormat="true" ht="15.75" hidden="false" customHeight="false" outlineLevel="0" collapsed="false">
      <c r="B233" s="19"/>
      <c r="C233" s="125"/>
      <c r="D233" s="125"/>
      <c r="E233" s="125"/>
      <c r="F233" s="125"/>
      <c r="G233" s="125"/>
      <c r="H233" s="125"/>
      <c r="I233" s="125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</row>
    <row r="234" s="35" customFormat="true" ht="15.75" hidden="false" customHeight="false" outlineLevel="0" collapsed="false">
      <c r="B234" s="125"/>
      <c r="C234" s="125"/>
      <c r="D234" s="125"/>
      <c r="E234" s="125"/>
      <c r="F234" s="125"/>
      <c r="G234" s="125"/>
      <c r="H234" s="125"/>
      <c r="I234" s="125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</row>
    <row r="235" s="35" customFormat="true" ht="15.75" hidden="false" customHeight="false" outlineLevel="0" collapsed="false">
      <c r="B235" s="125"/>
      <c r="C235" s="125"/>
      <c r="D235" s="125"/>
      <c r="E235" s="125"/>
      <c r="F235" s="125"/>
      <c r="G235" s="125"/>
      <c r="H235" s="125"/>
      <c r="I235" s="125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</row>
    <row r="236" s="35" customFormat="true" ht="15.75" hidden="false" customHeight="false" outlineLevel="0" collapsed="false">
      <c r="B236" s="125"/>
      <c r="C236" s="125"/>
      <c r="D236" s="125"/>
      <c r="E236" s="125"/>
      <c r="F236" s="125"/>
      <c r="G236" s="125"/>
      <c r="H236" s="125"/>
      <c r="I236" s="125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</row>
    <row r="237" s="35" customFormat="true" ht="15.75" hidden="false" customHeight="false" outlineLevel="0" collapsed="false">
      <c r="B237" s="125"/>
      <c r="C237" s="125"/>
      <c r="D237" s="125"/>
      <c r="E237" s="125"/>
      <c r="F237" s="125"/>
      <c r="G237" s="125"/>
      <c r="H237" s="125"/>
      <c r="I237" s="125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</row>
    <row r="238" s="35" customFormat="true" ht="15.75" hidden="false" customHeight="false" outlineLevel="0" collapsed="false">
      <c r="B238" s="125"/>
      <c r="C238" s="125"/>
      <c r="D238" s="125"/>
      <c r="E238" s="125"/>
      <c r="F238" s="125"/>
      <c r="G238" s="125"/>
      <c r="H238" s="125"/>
      <c r="I238" s="125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</row>
    <row r="239" s="35" customFormat="true" ht="15.75" hidden="false" customHeight="false" outlineLevel="0" collapsed="false">
      <c r="B239" s="125"/>
      <c r="C239" s="125"/>
      <c r="D239" s="125"/>
      <c r="E239" s="125"/>
      <c r="F239" s="125"/>
      <c r="G239" s="125"/>
      <c r="H239" s="125"/>
      <c r="I239" s="125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</row>
    <row r="240" s="35" customFormat="true" ht="19.15" hidden="false" customHeight="true" outlineLevel="0" collapsed="false">
      <c r="B240" s="125"/>
      <c r="C240" s="125"/>
      <c r="D240" s="125"/>
      <c r="E240" s="125"/>
      <c r="F240" s="125"/>
      <c r="G240" s="125"/>
      <c r="H240" s="125"/>
      <c r="I240" s="125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</row>
    <row r="241" s="19" customFormat="true" ht="15.75" hidden="false" customHeight="false" outlineLevel="0" collapsed="false">
      <c r="B241" s="125"/>
      <c r="C241" s="125"/>
      <c r="D241" s="125"/>
      <c r="E241" s="125"/>
      <c r="F241" s="125"/>
      <c r="G241" s="125"/>
      <c r="H241" s="125"/>
      <c r="I241" s="125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</row>
    <row r="242" s="35" customFormat="true" ht="15.75" hidden="false" customHeight="false" outlineLevel="0" collapsed="false">
      <c r="B242" s="125"/>
      <c r="C242" s="125"/>
      <c r="D242" s="125"/>
      <c r="E242" s="125"/>
      <c r="F242" s="125"/>
      <c r="G242" s="125"/>
      <c r="H242" s="125"/>
      <c r="I242" s="125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</row>
    <row r="243" s="35" customFormat="true" ht="15.75" hidden="false" customHeight="false" outlineLevel="0" collapsed="false">
      <c r="B243" s="125"/>
      <c r="C243" s="125"/>
      <c r="D243" s="125"/>
      <c r="E243" s="125"/>
      <c r="F243" s="125"/>
      <c r="G243" s="125"/>
      <c r="H243" s="125"/>
      <c r="I243" s="125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</row>
    <row r="244" s="35" customFormat="true" ht="15.75" hidden="false" customHeight="false" outlineLevel="0" collapsed="false">
      <c r="B244" s="125"/>
      <c r="C244" s="125"/>
      <c r="D244" s="125"/>
      <c r="E244" s="125"/>
      <c r="F244" s="125"/>
      <c r="G244" s="125"/>
      <c r="H244" s="125"/>
      <c r="I244" s="125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</row>
    <row r="245" s="35" customFormat="true" ht="15.75" hidden="false" customHeight="false" outlineLevel="0" collapsed="false">
      <c r="B245" s="125"/>
      <c r="C245" s="125"/>
      <c r="D245" s="125"/>
      <c r="E245" s="125"/>
      <c r="F245" s="125"/>
      <c r="G245" s="125"/>
      <c r="H245" s="125"/>
      <c r="I245" s="125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</row>
    <row r="246" s="35" customFormat="true" ht="15.75" hidden="false" customHeight="false" outlineLevel="0" collapsed="false">
      <c r="B246" s="125"/>
      <c r="C246" s="125"/>
      <c r="D246" s="125"/>
      <c r="E246" s="125"/>
      <c r="F246" s="125"/>
      <c r="G246" s="125"/>
      <c r="H246" s="125"/>
      <c r="I246" s="125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</row>
    <row r="247" s="126" customFormat="true" ht="15.75" hidden="false" customHeight="false" outlineLevel="0" collapsed="false">
      <c r="B247" s="125"/>
      <c r="C247" s="127"/>
      <c r="D247" s="127"/>
      <c r="E247" s="127"/>
      <c r="F247" s="127"/>
      <c r="G247" s="127"/>
      <c r="H247" s="127"/>
      <c r="I247" s="127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</row>
    <row r="248" s="35" customFormat="true" ht="15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</row>
    <row r="249" s="35" customFormat="true" ht="15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</row>
    <row r="250" s="35" customFormat="true" ht="15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</row>
    <row r="251" s="35" customFormat="true" ht="15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</row>
    <row r="252" s="35" customFormat="true" ht="15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</row>
    <row r="253" s="35" customFormat="true" ht="15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</row>
    <row r="254" s="35" customFormat="true" ht="15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</row>
    <row r="255" s="35" customFormat="true" ht="15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</row>
    <row r="256" s="35" customFormat="true" ht="15.75" hidden="false" customHeight="false" outlineLevel="0" collapsed="false"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</row>
    <row r="257" s="35" customFormat="true" ht="15.75" hidden="false" customHeight="false" outlineLevel="0" collapsed="false"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</row>
    <row r="258" s="35" customFormat="true" ht="15.75" hidden="false" customHeight="false" outlineLevel="0" collapsed="false"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</row>
    <row r="259" s="35" customFormat="true" ht="15.75" hidden="false" customHeight="false" outlineLevel="0" collapsed="false"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</row>
    <row r="260" s="35" customFormat="true" ht="15.75" hidden="false" customHeight="false" outlineLevel="0" collapsed="false"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</row>
    <row r="261" s="35" customFormat="true" ht="15.75" hidden="false" customHeight="false" outlineLevel="0" collapsed="false"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</row>
    <row r="262" s="35" customFormat="true" ht="15.75" hidden="false" customHeight="false" outlineLevel="0" collapsed="false"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</row>
    <row r="263" s="35" customFormat="true" ht="15.75" hidden="false" customHeight="false" outlineLevel="0" collapsed="false"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</row>
    <row r="264" s="35" customFormat="true" ht="15.75" hidden="false" customHeight="false" outlineLevel="0" collapsed="false"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</row>
    <row r="265" s="35" customFormat="true" ht="15.75" hidden="false" customHeight="false" outlineLevel="0" collapsed="false"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</row>
    <row r="266" s="35" customFormat="true" ht="15.75" hidden="false" customHeight="false" outlineLevel="0" collapsed="false"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</row>
    <row r="267" s="35" customFormat="true" ht="15.75" hidden="false" customHeight="false" outlineLevel="0" collapsed="false"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</row>
    <row r="268" s="35" customFormat="true" ht="15.75" hidden="false" customHeight="false" outlineLevel="0" collapsed="false"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</row>
    <row r="269" s="35" customFormat="true" ht="15.75" hidden="false" customHeight="false" outlineLevel="0" collapsed="false"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</row>
    <row r="270" s="35" customFormat="true" ht="15.75" hidden="false" customHeight="false" outlineLevel="0" collapsed="false"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</row>
    <row r="271" s="35" customFormat="true" ht="15.75" hidden="false" customHeight="false" outlineLevel="0" collapsed="false"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</row>
    <row r="272" s="35" customFormat="true" ht="15.75" hidden="false" customHeight="false" outlineLevel="0" collapsed="false"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</row>
    <row r="273" s="35" customFormat="true" ht="15.75" hidden="false" customHeight="false" outlineLevel="0" collapsed="false"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</row>
    <row r="274" s="35" customFormat="true" ht="15.75" hidden="false" customHeight="false" outlineLevel="0" collapsed="false"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</row>
    <row r="275" s="35" customFormat="true" ht="15.75" hidden="false" customHeight="false" outlineLevel="0" collapsed="false"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</row>
    <row r="276" s="35" customFormat="true" ht="15.75" hidden="false" customHeight="false" outlineLevel="0" collapsed="false"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</row>
    <row r="277" s="35" customFormat="true" ht="15.75" hidden="false" customHeight="false" outlineLevel="0" collapsed="false"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</row>
    <row r="278" s="35" customFormat="true" ht="15.75" hidden="false" customHeight="false" outlineLevel="0" collapsed="false"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</row>
    <row r="279" s="35" customFormat="true" ht="15.75" hidden="false" customHeight="false" outlineLevel="0" collapsed="false"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</row>
    <row r="280" s="35" customFormat="true" ht="15.75" hidden="false" customHeight="false" outlineLevel="0" collapsed="false"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</row>
    <row r="281" s="35" customFormat="true" ht="15.75" hidden="false" customHeight="false" outlineLevel="0" collapsed="false"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</row>
    <row r="282" s="35" customFormat="true" ht="15.75" hidden="false" customHeight="false" outlineLevel="0" collapsed="false"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</row>
    <row r="283" s="35" customFormat="true" ht="15.75" hidden="false" customHeight="false" outlineLevel="0" collapsed="false"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</row>
    <row r="284" s="35" customFormat="true" ht="15.75" hidden="false" customHeight="false" outlineLevel="0" collapsed="false"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</row>
    <row r="285" s="35" customFormat="true" ht="15.75" hidden="false" customHeight="false" outlineLevel="0" collapsed="false"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</row>
    <row r="286" s="35" customFormat="true" ht="15.75" hidden="false" customHeight="false" outlineLevel="0" collapsed="false"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</row>
    <row r="287" s="35" customFormat="true" ht="15.75" hidden="false" customHeight="false" outlineLevel="0" collapsed="false"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</row>
    <row r="288" s="35" customFormat="true" ht="15.75" hidden="false" customHeight="false" outlineLevel="0" collapsed="false"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</row>
    <row r="289" s="35" customFormat="true" ht="15.75" hidden="false" customHeight="false" outlineLevel="0" collapsed="false"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</row>
    <row r="290" s="35" customFormat="true" ht="15.75" hidden="false" customHeight="false" outlineLevel="0" collapsed="false"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</row>
    <row r="291" s="35" customFormat="true" ht="15.75" hidden="false" customHeight="false" outlineLevel="0" collapsed="false"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</row>
    <row r="292" s="35" customFormat="true" ht="15.75" hidden="false" customHeight="false" outlineLevel="0" collapsed="false"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</row>
    <row r="293" s="35" customFormat="true" ht="15.75" hidden="false" customHeight="false" outlineLevel="0" collapsed="false"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</row>
    <row r="294" s="35" customFormat="true" ht="15.75" hidden="false" customHeight="false" outlineLevel="0" collapsed="false"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</row>
    <row r="295" s="35" customFormat="true" ht="15.75" hidden="false" customHeight="false" outlineLevel="0" collapsed="false"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</row>
    <row r="296" s="35" customFormat="true" ht="15.75" hidden="false" customHeight="false" outlineLevel="0" collapsed="false"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</row>
    <row r="297" s="35" customFormat="true" ht="15.75" hidden="false" customHeight="false" outlineLevel="0" collapsed="false"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</row>
    <row r="298" s="35" customFormat="true" ht="15.75" hidden="false" customHeight="false" outlineLevel="0" collapsed="false"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</row>
    <row r="299" s="35" customFormat="true" ht="15.75" hidden="false" customHeight="false" outlineLevel="0" collapsed="false"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</row>
    <row r="300" s="35" customFormat="true" ht="15.75" hidden="false" customHeight="false" outlineLevel="0" collapsed="false"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</row>
    <row r="301" s="35" customFormat="true" ht="15.75" hidden="false" customHeight="false" outlineLevel="0" collapsed="false"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</row>
    <row r="302" s="35" customFormat="true" ht="15.75" hidden="false" customHeight="false" outlineLevel="0" collapsed="false"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</row>
    <row r="303" s="35" customFormat="true" ht="15.75" hidden="false" customHeight="false" outlineLevel="0" collapsed="false"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</row>
    <row r="304" s="35" customFormat="true" ht="15.75" hidden="false" customHeight="false" outlineLevel="0" collapsed="false"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</row>
    <row r="305" s="35" customFormat="true" ht="15.75" hidden="false" customHeight="false" outlineLevel="0" collapsed="false"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</row>
    <row r="306" s="35" customFormat="true" ht="15.75" hidden="false" customHeight="false" outlineLevel="0" collapsed="false"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</row>
    <row r="307" s="35" customFormat="true" ht="15.75" hidden="false" customHeight="false" outlineLevel="0" collapsed="false"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</row>
    <row r="308" s="35" customFormat="true" ht="15.75" hidden="false" customHeight="false" outlineLevel="0" collapsed="false"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</row>
    <row r="309" s="35" customFormat="true" ht="15.75" hidden="false" customHeight="false" outlineLevel="0" collapsed="false"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</row>
    <row r="310" s="35" customFormat="true" ht="15.75" hidden="false" customHeight="false" outlineLevel="0" collapsed="false"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</row>
    <row r="311" s="35" customFormat="true" ht="15.75" hidden="false" customHeight="false" outlineLevel="0" collapsed="false"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</row>
    <row r="312" s="35" customFormat="true" ht="15.75" hidden="false" customHeight="false" outlineLevel="0" collapsed="false"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</row>
    <row r="313" s="35" customFormat="true" ht="15.75" hidden="false" customHeight="false" outlineLevel="0" collapsed="false"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</row>
    <row r="314" s="35" customFormat="true" ht="15.75" hidden="false" customHeight="false" outlineLevel="0" collapsed="false"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</row>
    <row r="315" s="35" customFormat="true" ht="15.75" hidden="false" customHeight="false" outlineLevel="0" collapsed="false"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</row>
    <row r="316" s="35" customFormat="true" ht="15.75" hidden="false" customHeight="false" outlineLevel="0" collapsed="false"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</row>
    <row r="317" s="35" customFormat="true" ht="15.75" hidden="false" customHeight="false" outlineLevel="0" collapsed="false"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</row>
    <row r="318" s="35" customFormat="true" ht="15.75" hidden="false" customHeight="false" outlineLevel="0" collapsed="false"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</row>
    <row r="319" s="35" customFormat="true" ht="15.75" hidden="false" customHeight="false" outlineLevel="0" collapsed="false"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</row>
    <row r="320" s="35" customFormat="true" ht="15.75" hidden="false" customHeight="false" outlineLevel="0" collapsed="false"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</row>
    <row r="321" s="35" customFormat="true" ht="15.75" hidden="false" customHeight="false" outlineLevel="0" collapsed="false"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</row>
    <row r="322" s="35" customFormat="true" ht="15.75" hidden="false" customHeight="false" outlineLevel="0" collapsed="false"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</row>
    <row r="323" s="35" customFormat="true" ht="15.75" hidden="false" customHeight="false" outlineLevel="0" collapsed="false"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</row>
    <row r="324" s="35" customFormat="true" ht="15.75" hidden="false" customHeight="false" outlineLevel="0" collapsed="false"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</row>
    <row r="325" s="35" customFormat="true" ht="15.75" hidden="false" customHeight="false" outlineLevel="0" collapsed="false"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</row>
    <row r="326" s="35" customFormat="true" ht="15.75" hidden="false" customHeight="false" outlineLevel="0" collapsed="false"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</row>
    <row r="327" s="35" customFormat="true" ht="15.75" hidden="false" customHeight="false" outlineLevel="0" collapsed="false"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</row>
    <row r="328" s="35" customFormat="true" ht="15.75" hidden="false" customHeight="false" outlineLevel="0" collapsed="false"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</row>
    <row r="329" s="35" customFormat="true" ht="15.75" hidden="false" customHeight="false" outlineLevel="0" collapsed="false"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</row>
    <row r="330" s="35" customFormat="true" ht="15.75" hidden="false" customHeight="false" outlineLevel="0" collapsed="false"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</row>
    <row r="331" s="35" customFormat="true" ht="15.75" hidden="false" customHeight="false" outlineLevel="0" collapsed="false"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</row>
    <row r="332" s="35" customFormat="true" ht="15.75" hidden="false" customHeight="false" outlineLevel="0" collapsed="false"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</row>
    <row r="333" s="35" customFormat="true" ht="15.75" hidden="false" customHeight="false" outlineLevel="0" collapsed="false"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</row>
    <row r="334" s="35" customFormat="true" ht="15.75" hidden="false" customHeight="false" outlineLevel="0" collapsed="false"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</row>
    <row r="335" s="35" customFormat="true" ht="15.75" hidden="false" customHeight="false" outlineLevel="0" collapsed="false"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</row>
    <row r="336" s="35" customFormat="true" ht="15.75" hidden="false" customHeight="false" outlineLevel="0" collapsed="false"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</row>
    <row r="337" s="35" customFormat="true" ht="15.75" hidden="false" customHeight="false" outlineLevel="0" collapsed="false"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</row>
    <row r="338" s="35" customFormat="true" ht="15.75" hidden="false" customHeight="false" outlineLevel="0" collapsed="false"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</row>
    <row r="339" s="35" customFormat="true" ht="15.75" hidden="false" customHeight="false" outlineLevel="0" collapsed="false"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</row>
    <row r="340" s="35" customFormat="true" ht="15.75" hidden="false" customHeight="false" outlineLevel="0" collapsed="false"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</row>
    <row r="341" s="35" customFormat="true" ht="15.75" hidden="false" customHeight="false" outlineLevel="0" collapsed="false"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</row>
    <row r="342" s="35" customFormat="true" ht="15.75" hidden="false" customHeight="false" outlineLevel="0" collapsed="false"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</row>
    <row r="343" s="35" customFormat="true" ht="15.75" hidden="false" customHeight="false" outlineLevel="0" collapsed="false"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</row>
    <row r="344" s="35" customFormat="true" ht="15.75" hidden="false" customHeight="false" outlineLevel="0" collapsed="false"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</row>
    <row r="345" s="35" customFormat="true" ht="15.75" hidden="false" customHeight="false" outlineLevel="0" collapsed="false"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</row>
    <row r="346" s="35" customFormat="true" ht="15.75" hidden="false" customHeight="false" outlineLevel="0" collapsed="false"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</row>
    <row r="347" s="35" customFormat="true" ht="15.75" hidden="false" customHeight="false" outlineLevel="0" collapsed="false"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</row>
    <row r="348" s="35" customFormat="true" ht="15.75" hidden="false" customHeight="false" outlineLevel="0" collapsed="false"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</row>
    <row r="349" s="35" customFormat="true" ht="15.75" hidden="false" customHeight="false" outlineLevel="0" collapsed="false"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</row>
    <row r="350" s="35" customFormat="true" ht="15.75" hidden="false" customHeight="false" outlineLevel="0" collapsed="false"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</row>
    <row r="351" s="35" customFormat="true" ht="15.75" hidden="false" customHeight="false" outlineLevel="0" collapsed="false"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</row>
    <row r="352" s="35" customFormat="true" ht="15.75" hidden="false" customHeight="false" outlineLevel="0" collapsed="false"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</row>
    <row r="353" s="35" customFormat="true" ht="15.75" hidden="false" customHeight="false" outlineLevel="0" collapsed="false"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</row>
    <row r="354" s="35" customFormat="true" ht="15.75" hidden="false" customHeight="false" outlineLevel="0" collapsed="false"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</row>
    <row r="355" s="35" customFormat="true" ht="15.75" hidden="false" customHeight="false" outlineLevel="0" collapsed="false"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</row>
    <row r="356" s="35" customFormat="true" ht="15.75" hidden="false" customHeight="false" outlineLevel="0" collapsed="false"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</row>
    <row r="357" s="35" customFormat="true" ht="15.75" hidden="false" customHeight="false" outlineLevel="0" collapsed="false"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</row>
    <row r="358" s="35" customFormat="true" ht="15.75" hidden="false" customHeight="false" outlineLevel="0" collapsed="false"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</row>
    <row r="359" s="35" customFormat="true" ht="15.75" hidden="false" customHeight="false" outlineLevel="0" collapsed="false"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</row>
    <row r="360" s="35" customFormat="true" ht="15.75" hidden="false" customHeight="false" outlineLevel="0" collapsed="false"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</row>
    <row r="361" s="35" customFormat="true" ht="15.75" hidden="false" customHeight="false" outlineLevel="0" collapsed="false"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</row>
  </sheetData>
  <mergeCells count="6">
    <mergeCell ref="A1:I1"/>
    <mergeCell ref="A2:I2"/>
    <mergeCell ref="A3:I3"/>
    <mergeCell ref="A134:I134"/>
    <mergeCell ref="A135:I135"/>
    <mergeCell ref="A136:I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colBreaks count="2" manualBreakCount="2">
    <brk id="9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0.13"/>
    <col collapsed="false" customWidth="true" hidden="false" outlineLevel="0" max="2" min="2" style="129" width="14.28"/>
    <col collapsed="false" customWidth="true" hidden="false" outlineLevel="0" max="3" min="3" style="129" width="14.7"/>
    <col collapsed="false" customWidth="true" hidden="false" outlineLevel="0" max="4" min="4" style="129" width="15.13"/>
    <col collapsed="false" customWidth="true" hidden="false" outlineLevel="0" max="5" min="5" style="129" width="14.56"/>
    <col collapsed="false" customWidth="false" hidden="false" outlineLevel="0" max="257" min="6" style="129" width="9.14"/>
  </cols>
  <sheetData>
    <row r="1" customFormat="false" ht="12.75" hidden="false" customHeight="false" outlineLevel="0" collapsed="false">
      <c r="A1" s="130" t="str">
        <f aca="false">Parâmetros!A7</f>
        <v>Município de Fontoura Xavier - RS</v>
      </c>
      <c r="B1" s="130"/>
      <c r="C1" s="130"/>
      <c r="D1" s="130"/>
      <c r="E1" s="130"/>
    </row>
    <row r="2" customFormat="false" ht="12.75" hidden="false" customHeight="false" outlineLevel="0" collapsed="false">
      <c r="A2" s="130" t="str">
        <f aca="false">Parâmetros!A8</f>
        <v>PLANO PLURIANUAL 2022 - 2025</v>
      </c>
      <c r="B2" s="130"/>
      <c r="C2" s="130"/>
      <c r="D2" s="130"/>
      <c r="E2" s="130"/>
    </row>
    <row r="3" customFormat="false" ht="12.75" hidden="false" customHeight="true" outlineLevel="0" collapsed="false">
      <c r="A3" s="131" t="s">
        <v>344</v>
      </c>
      <c r="B3" s="131"/>
      <c r="C3" s="131"/>
      <c r="D3" s="131"/>
      <c r="E3" s="131"/>
    </row>
    <row r="4" customFormat="false" ht="12.75" hidden="false" customHeight="false" outlineLevel="0" collapsed="false">
      <c r="A4" s="132" t="s">
        <v>345</v>
      </c>
      <c r="B4" s="132"/>
      <c r="C4" s="132"/>
      <c r="D4" s="132"/>
      <c r="E4" s="132"/>
    </row>
    <row r="5" customFormat="false" ht="12.75" hidden="false" customHeight="false" outlineLevel="0" collapsed="false">
      <c r="A5" s="133" t="s">
        <v>346</v>
      </c>
      <c r="B5" s="134" t="n">
        <f aca="false">Parâmetros!C10</f>
        <v>2022</v>
      </c>
      <c r="C5" s="134" t="n">
        <f aca="false">B5+1</f>
        <v>2023</v>
      </c>
      <c r="D5" s="134" t="n">
        <f aca="false">C5+1</f>
        <v>2024</v>
      </c>
      <c r="E5" s="134" t="n">
        <f aca="false">D5+1</f>
        <v>2025</v>
      </c>
    </row>
    <row r="6" customFormat="false" ht="12.75" hidden="false" customHeight="false" outlineLevel="0" collapsed="false">
      <c r="A6" s="135" t="s">
        <v>347</v>
      </c>
      <c r="B6" s="136" t="n">
        <f aca="false">Projeções!F8</f>
        <v>35708916.4543202</v>
      </c>
      <c r="C6" s="136" t="n">
        <f aca="false">Projeções!G8</f>
        <v>36571181.2963056</v>
      </c>
      <c r="D6" s="136" t="n">
        <f aca="false">Projeções!H8</f>
        <v>36416663.8224372</v>
      </c>
      <c r="E6" s="136" t="n">
        <f aca="false">Projeções!I8</f>
        <v>37022831.6762198</v>
      </c>
    </row>
    <row r="7" customFormat="false" ht="12.75" hidden="false" customHeight="false" outlineLevel="0" collapsed="false">
      <c r="A7" s="137" t="s">
        <v>348</v>
      </c>
      <c r="B7" s="138" t="n">
        <f aca="false">B8+B9+B10+B11+B12</f>
        <v>4858691.71289995</v>
      </c>
      <c r="C7" s="138" t="n">
        <f aca="false">C8+C9+C10+C11+C12</f>
        <v>5200699.48606103</v>
      </c>
      <c r="D7" s="138" t="n">
        <f aca="false">D8+D9+D10+D11+D12</f>
        <v>5327493.87052111</v>
      </c>
      <c r="E7" s="138" t="n">
        <f aca="false">E8+E9+E10+E11+E12</f>
        <v>5237356.1542089</v>
      </c>
    </row>
    <row r="8" customFormat="false" ht="12.75" hidden="false" customHeight="false" outlineLevel="0" collapsed="false">
      <c r="A8" s="139" t="s">
        <v>349</v>
      </c>
      <c r="B8" s="140" t="n">
        <f aca="false">Projeções!F10+Projeções!F11</f>
        <v>378100.26850995</v>
      </c>
      <c r="C8" s="140" t="n">
        <f aca="false">Projeções!G10+Projeções!G11</f>
        <v>421493.962082482</v>
      </c>
      <c r="D8" s="140" t="n">
        <f aca="false">Projeções!H10+Projeções!H11</f>
        <v>417246.318510274</v>
      </c>
      <c r="E8" s="140" t="n">
        <f aca="false">Projeções!I10+Projeções!I11</f>
        <v>422820.047345397</v>
      </c>
    </row>
    <row r="9" customFormat="false" ht="12.75" hidden="false" customHeight="false" outlineLevel="0" collapsed="false">
      <c r="A9" s="141" t="s">
        <v>350</v>
      </c>
      <c r="B9" s="142" t="n">
        <f aca="false">Projeções!F17</f>
        <v>681585.42555</v>
      </c>
      <c r="C9" s="142" t="n">
        <f aca="false">Projeções!G17</f>
        <v>919354.148799085</v>
      </c>
      <c r="D9" s="142" t="n">
        <f aca="false">Projeções!H17</f>
        <v>1030562.96936494</v>
      </c>
      <c r="E9" s="142" t="n">
        <f aca="false">Projeções!I17</f>
        <v>923521.616084043</v>
      </c>
    </row>
    <row r="10" customFormat="false" ht="12.75" hidden="false" customHeight="false" outlineLevel="0" collapsed="false">
      <c r="A10" s="143" t="s">
        <v>351</v>
      </c>
      <c r="B10" s="142" t="n">
        <f aca="false">Projeções!F83</f>
        <v>0</v>
      </c>
      <c r="C10" s="142" t="n">
        <f aca="false">Projeções!G83</f>
        <v>0</v>
      </c>
      <c r="D10" s="142" t="n">
        <f aca="false">Projeções!H83</f>
        <v>0</v>
      </c>
      <c r="E10" s="142" t="n">
        <f aca="false">Projeções!I83</f>
        <v>0</v>
      </c>
    </row>
    <row r="11" customFormat="false" ht="12.75" hidden="false" customHeight="false" outlineLevel="0" collapsed="false">
      <c r="A11" s="143" t="s">
        <v>352</v>
      </c>
      <c r="B11" s="142" t="n">
        <f aca="false">Projeções!F31</f>
        <v>236530.5</v>
      </c>
      <c r="C11" s="142" t="n">
        <f aca="false">Projeções!G31</f>
        <v>317405.821883333</v>
      </c>
      <c r="D11" s="142" t="n">
        <f aca="false">Projeções!H31</f>
        <v>311044.488360055</v>
      </c>
      <c r="E11" s="142" t="n">
        <f aca="false">Projeções!I31</f>
        <v>297582.2314174</v>
      </c>
    </row>
    <row r="12" customFormat="false" ht="12.75" hidden="false" customHeight="false" outlineLevel="0" collapsed="false">
      <c r="A12" s="141" t="s">
        <v>353</v>
      </c>
      <c r="B12" s="142" t="n">
        <f aca="false">-(Projeções!F124+Projeções!F125+Projeções!F126)</f>
        <v>3562475.51884</v>
      </c>
      <c r="C12" s="142" t="n">
        <f aca="false">-(Projeções!G124+Projeções!G125+Projeções!G126)</f>
        <v>3542445.55329613</v>
      </c>
      <c r="D12" s="142" t="n">
        <f aca="false">-(Projeções!H124+Projeções!H125+Projeções!H126)</f>
        <v>3568640.09428583</v>
      </c>
      <c r="E12" s="142" t="n">
        <f aca="false">-(Projeções!I124+Projeções!I125+Projeções!I126)</f>
        <v>3593432.25936206</v>
      </c>
    </row>
    <row r="13" customFormat="false" ht="12.75" hidden="false" customHeight="false" outlineLevel="0" collapsed="false">
      <c r="A13" s="137" t="s">
        <v>354</v>
      </c>
      <c r="B13" s="138" t="n">
        <f aca="false">-(IF(Projeções!F74+Projeções!F125&gt;0,0,Projeções!F74+Projeções!F125))</f>
        <v>-0</v>
      </c>
      <c r="C13" s="138" t="n">
        <f aca="false">-(IF(Projeções!G74+Projeções!G125&gt;0,0,Projeções!G74+Projeções!G125))</f>
        <v>-0</v>
      </c>
      <c r="D13" s="138" t="n">
        <f aca="false">-(IF(Projeções!H74+Projeções!H125&gt;0,0,Projeções!H74+Projeções!H125))</f>
        <v>-0</v>
      </c>
      <c r="E13" s="138" t="n">
        <f aca="false">-(IF(Projeções!I74+Projeções!I125&gt;0,0,Projeções!I74+Projeções!I125))</f>
        <v>-0</v>
      </c>
    </row>
    <row r="14" customFormat="false" ht="12.75" hidden="false" customHeight="false" outlineLevel="0" collapsed="false">
      <c r="A14" s="135" t="s">
        <v>355</v>
      </c>
      <c r="B14" s="136" t="n">
        <f aca="false">B6-B7+B13</f>
        <v>30850224.7414203</v>
      </c>
      <c r="C14" s="136" t="n">
        <f aca="false">C6-C7+C13</f>
        <v>31370481.8102446</v>
      </c>
      <c r="D14" s="136" t="n">
        <f aca="false">D6-D7+D13</f>
        <v>31089169.9519161</v>
      </c>
      <c r="E14" s="136" t="n">
        <f aca="false">E6-E7+E13</f>
        <v>31785475.5220109</v>
      </c>
    </row>
    <row r="16" customFormat="false" ht="12.75" hidden="false" customHeight="false" outlineLevel="0" collapsed="false">
      <c r="A16" s="14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29930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8.28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145" t="str">
        <f aca="false">Parâmetros!A7</f>
        <v>Município de Fontoura Xavier - RS</v>
      </c>
      <c r="B1" s="145"/>
      <c r="C1" s="145"/>
      <c r="D1" s="145"/>
      <c r="E1" s="146"/>
    </row>
    <row r="2" customFormat="false" ht="12.75" hidden="false" customHeight="false" outlineLevel="0" collapsed="false">
      <c r="A2" s="147" t="str">
        <f aca="false">Parâmetros!A8</f>
        <v>PLANO PLURIANUAL 2022 - 2025</v>
      </c>
      <c r="B2" s="147"/>
      <c r="C2" s="147"/>
      <c r="D2" s="147"/>
      <c r="E2" s="148"/>
    </row>
    <row r="3" customFormat="false" ht="15" hidden="false" customHeight="false" outlineLevel="0" collapsed="false">
      <c r="A3" s="149" t="s">
        <v>356</v>
      </c>
      <c r="B3" s="149"/>
      <c r="C3" s="149"/>
      <c r="D3" s="149"/>
      <c r="E3" s="149"/>
    </row>
    <row r="4" customFormat="false" ht="15" hidden="false" customHeight="false" outlineLevel="0" collapsed="false">
      <c r="A4" s="150"/>
      <c r="B4" s="151"/>
      <c r="C4" s="151"/>
      <c r="D4" s="151"/>
      <c r="E4" s="151"/>
    </row>
    <row r="5" customFormat="false" ht="12.75" hidden="false" customHeight="true" outlineLevel="0" collapsed="false">
      <c r="A5" s="152" t="s">
        <v>357</v>
      </c>
      <c r="B5" s="153"/>
      <c r="C5" s="153"/>
      <c r="D5" s="153"/>
      <c r="E5" s="153"/>
    </row>
    <row r="6" customFormat="false" ht="12.75" hidden="false" customHeight="false" outlineLevel="0" collapsed="false">
      <c r="A6" s="152"/>
      <c r="B6" s="154" t="n">
        <f aca="false">RCL!B5</f>
        <v>2022</v>
      </c>
      <c r="C6" s="154" t="n">
        <f aca="false">RCL!C5</f>
        <v>2023</v>
      </c>
      <c r="D6" s="154" t="n">
        <f aca="false">RCL!D5</f>
        <v>2024</v>
      </c>
      <c r="E6" s="154" t="n">
        <f aca="false">RCL!E5</f>
        <v>2025</v>
      </c>
    </row>
    <row r="7" customFormat="false" ht="12.75" hidden="false" customHeight="false" outlineLevel="0" collapsed="false">
      <c r="A7" s="155" t="s">
        <v>358</v>
      </c>
      <c r="B7" s="156" t="n">
        <f aca="false">RCL!B14*0.54</f>
        <v>16659121.3603669</v>
      </c>
      <c r="C7" s="156" t="n">
        <f aca="false">RCL!C14*0.54</f>
        <v>16940060.1775321</v>
      </c>
      <c r="D7" s="156" t="n">
        <f aca="false">RCL!D14*0.54</f>
        <v>16788151.7740347</v>
      </c>
      <c r="E7" s="156" t="n">
        <f aca="false">RCL!E14*0.54</f>
        <v>17164156.7818859</v>
      </c>
    </row>
    <row r="8" customFormat="false" ht="12.75" hidden="false" customHeight="false" outlineLevel="0" collapsed="false">
      <c r="A8" s="155" t="s">
        <v>359</v>
      </c>
      <c r="B8" s="156" t="n">
        <f aca="false">RCL!B14*0.513</f>
        <v>15826165.2923486</v>
      </c>
      <c r="C8" s="156" t="n">
        <f aca="false">RCL!C14*0.513</f>
        <v>16093057.1686555</v>
      </c>
      <c r="D8" s="156" t="n">
        <f aca="false">RCL!D14*0.513</f>
        <v>15948744.185333</v>
      </c>
      <c r="E8" s="156" t="n">
        <f aca="false">RCL!E14*0.513</f>
        <v>16305948.9427916</v>
      </c>
    </row>
    <row r="9" customFormat="false" ht="12.75" hidden="false" customHeight="false" outlineLevel="0" collapsed="false">
      <c r="A9" s="155" t="s">
        <v>360</v>
      </c>
      <c r="B9" s="156" t="n">
        <f aca="false">RCL!B14*0.486</f>
        <v>14993209.2243302</v>
      </c>
      <c r="C9" s="156" t="n">
        <f aca="false">RCL!C14*0.486</f>
        <v>15246054.1597789</v>
      </c>
      <c r="D9" s="156" t="n">
        <f aca="false">RCL!D14*0.486</f>
        <v>15109336.5966312</v>
      </c>
      <c r="E9" s="156" t="n">
        <f aca="false">RCL!E14*0.486</f>
        <v>15447741.1036973</v>
      </c>
    </row>
    <row r="10" customFormat="false" ht="12.75" hidden="false" customHeight="false" outlineLevel="0" collapsed="false">
      <c r="A10" s="157"/>
      <c r="B10" s="157"/>
      <c r="C10" s="157"/>
      <c r="D10" s="157"/>
      <c r="E10" s="157"/>
    </row>
    <row r="11" customFormat="false" ht="12.75" hidden="false" customHeight="false" outlineLevel="0" collapsed="false">
      <c r="A11" s="158"/>
      <c r="B11" s="159"/>
      <c r="C11" s="159"/>
      <c r="D11" s="159"/>
      <c r="E11" s="159"/>
    </row>
    <row r="12" customFormat="false" ht="12.75" hidden="false" customHeight="false" outlineLevel="0" collapsed="false">
      <c r="A12" s="158"/>
      <c r="B12" s="159"/>
      <c r="C12" s="159"/>
      <c r="D12" s="159"/>
      <c r="E12" s="159"/>
    </row>
    <row r="13" customFormat="false" ht="12.75" hidden="false" customHeight="true" outlineLevel="0" collapsed="false">
      <c r="A13" s="160" t="s">
        <v>361</v>
      </c>
      <c r="B13" s="161"/>
      <c r="C13" s="161"/>
      <c r="D13" s="161"/>
      <c r="E13" s="161"/>
    </row>
    <row r="14" customFormat="false" ht="12.75" hidden="false" customHeight="false" outlineLevel="0" collapsed="false">
      <c r="A14" s="160"/>
      <c r="B14" s="162" t="n">
        <f aca="false">RCL!B5</f>
        <v>2022</v>
      </c>
      <c r="C14" s="162" t="n">
        <f aca="false">RCL!C5</f>
        <v>2023</v>
      </c>
      <c r="D14" s="162" t="n">
        <f aca="false">RCL!D5</f>
        <v>2024</v>
      </c>
      <c r="E14" s="162" t="n">
        <f aca="false">RCL!E5</f>
        <v>2025</v>
      </c>
    </row>
    <row r="15" customFormat="false" ht="12.75" hidden="false" customHeight="false" outlineLevel="0" collapsed="false">
      <c r="A15" s="163" t="s">
        <v>362</v>
      </c>
      <c r="B15" s="164" t="n">
        <f aca="false">RCL!B14*0.06</f>
        <v>1851013.48448522</v>
      </c>
      <c r="C15" s="164" t="n">
        <f aca="false">RCL!C14*0.06</f>
        <v>1882228.90861467</v>
      </c>
      <c r="D15" s="164" t="n">
        <f aca="false">RCL!D14*0.06</f>
        <v>1865350.19711497</v>
      </c>
      <c r="E15" s="164" t="n">
        <f aca="false">RCL!E14*0.06</f>
        <v>1907128.53132065</v>
      </c>
    </row>
    <row r="16" customFormat="false" ht="12.75" hidden="false" customHeight="false" outlineLevel="0" collapsed="false">
      <c r="A16" s="165" t="s">
        <v>363</v>
      </c>
      <c r="B16" s="164" t="n">
        <f aca="false">RCL!B14*0.057</f>
        <v>1758462.81026095</v>
      </c>
      <c r="C16" s="164" t="n">
        <f aca="false">RCL!C14*0.057</f>
        <v>1788117.46318394</v>
      </c>
      <c r="D16" s="164" t="n">
        <f aca="false">RCL!D14*0.057</f>
        <v>1772082.68725922</v>
      </c>
      <c r="E16" s="164" t="n">
        <f aca="false">RCL!E14*0.057</f>
        <v>1811772.10475462</v>
      </c>
    </row>
    <row r="17" customFormat="false" ht="12.75" hidden="false" customHeight="false" outlineLevel="0" collapsed="false">
      <c r="A17" s="166" t="s">
        <v>364</v>
      </c>
      <c r="B17" s="164" t="n">
        <f aca="false">RCL!B14*0.054</f>
        <v>1665912.13603669</v>
      </c>
      <c r="C17" s="164" t="n">
        <f aca="false">RCL!C14*0.054</f>
        <v>1694006.01775321</v>
      </c>
      <c r="D17" s="164" t="n">
        <f aca="false">RCL!D14*0.054</f>
        <v>1678815.17740347</v>
      </c>
      <c r="E17" s="164" t="n">
        <f aca="false">RCL!E14*0.054</f>
        <v>1716415.67818859</v>
      </c>
    </row>
    <row r="20" customFormat="false" ht="12.75" hidden="false" customHeight="false" outlineLevel="0" collapsed="false">
      <c r="A20" s="167"/>
      <c r="B20" s="168"/>
      <c r="C20" s="168"/>
      <c r="D20" s="168"/>
      <c r="E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</row>
    <row r="35" customFormat="false" ht="0.75" hidden="false" customHeight="true" outlineLevel="0" collapsed="false">
      <c r="A35" s="168"/>
      <c r="B35" s="168"/>
      <c r="C35" s="168"/>
      <c r="D35" s="168"/>
      <c r="E35" s="168"/>
    </row>
    <row r="36" customFormat="false" ht="12.75" hidden="true" customHeight="true" outlineLevel="0" collapsed="false">
      <c r="A36" s="168"/>
      <c r="B36" s="168"/>
      <c r="C36" s="168"/>
      <c r="D36" s="168"/>
      <c r="E36" s="168"/>
    </row>
    <row r="37" customFormat="false" ht="12.75" hidden="true" customHeight="true" outlineLevel="0" collapsed="false">
      <c r="A37" s="168"/>
      <c r="B37" s="168"/>
      <c r="C37" s="168"/>
      <c r="D37" s="168"/>
      <c r="E37" s="168"/>
    </row>
    <row r="38" customFormat="false" ht="12.75" hidden="true" customHeight="true" outlineLevel="0" collapsed="false">
      <c r="A38" s="168"/>
      <c r="B38" s="168"/>
      <c r="C38" s="168"/>
      <c r="D38" s="168"/>
      <c r="E38" s="168"/>
    </row>
    <row r="39" customFormat="false" ht="12.75" hidden="true" customHeight="true" outlineLevel="0" collapsed="false">
      <c r="A39" s="168"/>
      <c r="B39" s="168"/>
      <c r="C39" s="168"/>
      <c r="D39" s="168"/>
      <c r="E39" s="168"/>
    </row>
    <row r="40" customFormat="false" ht="12.75" hidden="true" customHeight="true" outlineLevel="0" collapsed="false">
      <c r="A40" s="168"/>
      <c r="B40" s="168"/>
      <c r="C40" s="168"/>
      <c r="D40" s="168"/>
      <c r="E40" s="168"/>
    </row>
    <row r="41" customFormat="false" ht="12.75" hidden="true" customHeight="true" outlineLevel="0" collapsed="false">
      <c r="A41" s="168"/>
      <c r="B41" s="168"/>
      <c r="C41" s="168"/>
      <c r="D41" s="168"/>
      <c r="E41" s="168"/>
    </row>
    <row r="42" customFormat="false" ht="12.75" hidden="true" customHeight="true" outlineLevel="0" collapsed="false">
      <c r="A42" s="168"/>
      <c r="B42" s="168"/>
      <c r="C42" s="168"/>
      <c r="D42" s="168"/>
      <c r="E42" s="168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1.29930555555556" right="0.511805555555556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9.28"/>
    <col collapsed="false" customWidth="true" hidden="false" outlineLevel="0" max="5" min="2" style="169" width="13.7"/>
    <col collapsed="false" customWidth="true" hidden="false" outlineLevel="0" max="7" min="6" style="169" width="22.7"/>
    <col collapsed="false" customWidth="false" hidden="false" outlineLevel="0" max="257" min="8" style="169" width="9.14"/>
  </cols>
  <sheetData>
    <row r="1" s="171" customFormat="true" ht="12.95" hidden="false" customHeight="true" outlineLevel="0" collapsed="false">
      <c r="A1" s="170" t="str">
        <f aca="false">Parâmetros!A7</f>
        <v>Município de Fontoura Xavier - RS</v>
      </c>
      <c r="B1" s="170"/>
      <c r="C1" s="170"/>
      <c r="D1" s="170"/>
      <c r="E1" s="170"/>
    </row>
    <row r="2" s="173" customFormat="true" ht="12.95" hidden="false" customHeight="true" outlineLevel="0" collapsed="false">
      <c r="A2" s="172" t="s">
        <v>365</v>
      </c>
      <c r="B2" s="172"/>
      <c r="C2" s="172"/>
      <c r="D2" s="172"/>
      <c r="E2" s="172"/>
    </row>
    <row r="3" s="173" customFormat="true" ht="12.95" hidden="false" customHeight="true" outlineLevel="0" collapsed="false">
      <c r="A3" s="149" t="s">
        <v>366</v>
      </c>
      <c r="B3" s="149"/>
      <c r="C3" s="149"/>
      <c r="D3" s="149"/>
      <c r="E3" s="149"/>
    </row>
    <row r="4" customFormat="false" ht="12.95" hidden="false" customHeight="true" outlineLevel="0" collapsed="false">
      <c r="A4" s="174" t="s">
        <v>345</v>
      </c>
      <c r="B4" s="174"/>
      <c r="C4" s="174"/>
      <c r="D4" s="174"/>
      <c r="E4" s="174"/>
    </row>
    <row r="5" customFormat="false" ht="12.95" hidden="false" customHeight="true" outlineLevel="0" collapsed="false">
      <c r="A5" s="175" t="s">
        <v>367</v>
      </c>
      <c r="B5" s="153" t="s">
        <v>368</v>
      </c>
      <c r="C5" s="153"/>
      <c r="D5" s="153"/>
      <c r="E5" s="153"/>
    </row>
    <row r="6" customFormat="false" ht="12.95" hidden="false" customHeight="true" outlineLevel="0" collapsed="false">
      <c r="A6" s="175"/>
      <c r="B6" s="153" t="s">
        <v>369</v>
      </c>
      <c r="C6" s="153" t="s">
        <v>370</v>
      </c>
      <c r="D6" s="153" t="s">
        <v>371</v>
      </c>
      <c r="E6" s="176" t="s">
        <v>372</v>
      </c>
    </row>
    <row r="7" customFormat="false" ht="12.95" hidden="false" customHeight="true" outlineLevel="0" collapsed="false">
      <c r="A7" s="172"/>
      <c r="B7" s="153"/>
      <c r="C7" s="153"/>
      <c r="D7" s="153"/>
      <c r="E7" s="153"/>
    </row>
    <row r="8" customFormat="false" ht="12.95" hidden="false" customHeight="true" outlineLevel="0" collapsed="false">
      <c r="A8" s="177" t="s">
        <v>373</v>
      </c>
      <c r="B8" s="178" t="n">
        <f aca="false">Projeções!E9</f>
        <v>2316095.85</v>
      </c>
      <c r="C8" s="178" t="n">
        <f aca="false">Projeções!F9</f>
        <v>2222410.5665958</v>
      </c>
      <c r="D8" s="178" t="n">
        <f aca="false">Projeções!G9</f>
        <v>2444534.00039306</v>
      </c>
      <c r="E8" s="178" t="n">
        <f aca="false">Projeções!H9</f>
        <v>2426892.84956073</v>
      </c>
    </row>
    <row r="9" customFormat="false" ht="12.95" hidden="false" customHeight="true" outlineLevel="0" collapsed="false">
      <c r="A9" s="179" t="s">
        <v>374</v>
      </c>
      <c r="B9" s="180" t="n">
        <f aca="false">Projeções!E17</f>
        <v>1335000</v>
      </c>
      <c r="C9" s="180" t="n">
        <f aca="false">Projeções!F17</f>
        <v>681585.42555</v>
      </c>
      <c r="D9" s="180" t="n">
        <f aca="false">Projeções!G17</f>
        <v>919354.148799085</v>
      </c>
      <c r="E9" s="180" t="n">
        <f aca="false">Projeções!H17</f>
        <v>1030562.96936494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customFormat="false" ht="12.95" hidden="false" customHeight="true" outlineLevel="0" collapsed="false">
      <c r="A10" s="179" t="s">
        <v>375</v>
      </c>
      <c r="B10" s="182" t="n">
        <f aca="false">Projeções!E22</f>
        <v>127720</v>
      </c>
      <c r="C10" s="182" t="n">
        <f aca="false">Projeções!F22</f>
        <v>114789.696997072</v>
      </c>
      <c r="D10" s="182" t="n">
        <f aca="false">Projeções!G22</f>
        <v>123081.852668605</v>
      </c>
      <c r="E10" s="182" t="n">
        <f aca="false">Projeções!H22</f>
        <v>128844.413504166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customFormat="false" ht="12.95" hidden="false" customHeight="true" outlineLevel="0" collapsed="false">
      <c r="A11" s="183" t="s">
        <v>376</v>
      </c>
      <c r="B11" s="184" t="n">
        <f aca="false">SUM(B12:B19)</f>
        <v>18440000</v>
      </c>
      <c r="C11" s="184" t="n">
        <f aca="false">SUM(C12:C19)</f>
        <v>18769149.0657333</v>
      </c>
      <c r="D11" s="184" t="n">
        <f aca="false">SUM(D12:D19)</f>
        <v>18669138.7733969</v>
      </c>
      <c r="E11" s="184" t="n">
        <f aca="false">SUM(E12:E19)</f>
        <v>18812356.9058405</v>
      </c>
    </row>
    <row r="12" customFormat="false" ht="12.95" hidden="false" customHeight="true" outlineLevel="0" collapsed="false">
      <c r="A12" s="185" t="s">
        <v>377</v>
      </c>
      <c r="B12" s="186" t="n">
        <f aca="false">Projeções!E44</f>
        <v>9705000</v>
      </c>
      <c r="C12" s="186" t="n">
        <f aca="false">Projeções!F44</f>
        <v>10154650.1809</v>
      </c>
      <c r="D12" s="186" t="n">
        <f aca="false">Projeções!G44</f>
        <v>9970500.64513633</v>
      </c>
      <c r="E12" s="186" t="n">
        <f aca="false">Projeções!H44</f>
        <v>10042817.4447656</v>
      </c>
    </row>
    <row r="13" customFormat="false" ht="12.95" hidden="false" customHeight="true" outlineLevel="0" collapsed="false">
      <c r="A13" s="185" t="s">
        <v>378</v>
      </c>
      <c r="B13" s="186" t="n">
        <f aca="false">Projeções!E45+Projeções!E46</f>
        <v>955000</v>
      </c>
      <c r="C13" s="186" t="n">
        <f aca="false">Projeções!F45+Projeções!F46</f>
        <v>945085.576266667</v>
      </c>
      <c r="D13" s="186" t="n">
        <f aca="false">Projeções!G45+Projeções!G46</f>
        <v>945813.071276445</v>
      </c>
      <c r="E13" s="186" t="n">
        <f aca="false">Projeções!H45+Projeções!H46</f>
        <v>958119.211339514</v>
      </c>
    </row>
    <row r="14" customFormat="false" ht="12.95" hidden="false" customHeight="true" outlineLevel="0" collapsed="false">
      <c r="A14" s="185" t="s">
        <v>379</v>
      </c>
      <c r="B14" s="186" t="n">
        <f aca="false">Projeções!E47</f>
        <v>36000</v>
      </c>
      <c r="C14" s="186" t="n">
        <f aca="false">Projeções!F47</f>
        <v>94617.4127333334</v>
      </c>
      <c r="D14" s="186" t="n">
        <f aca="false">Projeções!G47</f>
        <v>86065.6056202222</v>
      </c>
      <c r="E14" s="186" t="n">
        <f aca="false">Projeções!H47</f>
        <v>72949.9495123637</v>
      </c>
    </row>
    <row r="15" customFormat="false" ht="12.95" hidden="false" customHeight="true" outlineLevel="0" collapsed="false">
      <c r="A15" s="187" t="s">
        <v>380</v>
      </c>
      <c r="B15" s="186" t="n">
        <f aca="false">Projeções!E52</f>
        <v>0</v>
      </c>
      <c r="C15" s="186" t="n">
        <f aca="false">Projeções!F52</f>
        <v>0</v>
      </c>
      <c r="D15" s="186" t="n">
        <f aca="false">Projeções!G52</f>
        <v>0</v>
      </c>
      <c r="E15" s="186" t="n">
        <f aca="false">Projeções!H52</f>
        <v>0</v>
      </c>
    </row>
    <row r="16" customFormat="false" ht="12.95" hidden="false" customHeight="true" outlineLevel="0" collapsed="false">
      <c r="A16" s="185" t="s">
        <v>381</v>
      </c>
      <c r="B16" s="186" t="n">
        <f aca="false">Projeções!E59</f>
        <v>6924000</v>
      </c>
      <c r="C16" s="186" t="n">
        <f aca="false">Projeções!F59</f>
        <v>6649196.20916667</v>
      </c>
      <c r="D16" s="186" t="n">
        <f aca="false">Projeções!G59</f>
        <v>6712776.87375278</v>
      </c>
      <c r="E16" s="186" t="n">
        <f aca="false">Projeções!H59</f>
        <v>6829610.93791621</v>
      </c>
    </row>
    <row r="17" customFormat="false" ht="12.95" hidden="false" customHeight="true" outlineLevel="0" collapsed="false">
      <c r="A17" s="185" t="s">
        <v>382</v>
      </c>
      <c r="B17" s="186" t="n">
        <f aca="false">Projeções!E60</f>
        <v>710000</v>
      </c>
      <c r="C17" s="186" t="n">
        <f aca="false">Projeções!F60</f>
        <v>747005.446866667</v>
      </c>
      <c r="D17" s="186" t="n">
        <f aca="false">Projeções!G60</f>
        <v>752032.188878445</v>
      </c>
      <c r="E17" s="186" t="n">
        <f aca="false">Projeções!H60</f>
        <v>743709.337367521</v>
      </c>
    </row>
    <row r="18" customFormat="false" ht="12.95" hidden="false" customHeight="true" outlineLevel="0" collapsed="false">
      <c r="A18" s="185" t="s">
        <v>383</v>
      </c>
      <c r="B18" s="186" t="n">
        <f aca="false">Projeções!E61</f>
        <v>100000</v>
      </c>
      <c r="C18" s="186" t="n">
        <f aca="false">Projeções!F61</f>
        <v>166908.344533333</v>
      </c>
      <c r="D18" s="186" t="n">
        <f aca="false">Projeções!G61</f>
        <v>190852.453092889</v>
      </c>
      <c r="E18" s="186" t="n">
        <f aca="false">Projeções!H61</f>
        <v>154112.801867495</v>
      </c>
    </row>
    <row r="19" customFormat="false" ht="12.95" hidden="false" customHeight="true" outlineLevel="0" collapsed="false">
      <c r="A19" s="185" t="s">
        <v>384</v>
      </c>
      <c r="B19" s="186" t="n">
        <f aca="false">Projeções!E62</f>
        <v>10000</v>
      </c>
      <c r="C19" s="186" t="n">
        <f aca="false">Projeções!F62</f>
        <v>11685.8952666667</v>
      </c>
      <c r="D19" s="186" t="n">
        <f aca="false">Projeções!G62</f>
        <v>11097.9356397778</v>
      </c>
      <c r="E19" s="186" t="n">
        <f aca="false">Projeções!H62</f>
        <v>11037.2230718363</v>
      </c>
    </row>
    <row r="20" customFormat="false" ht="12.95" hidden="false" customHeight="true" outlineLevel="0" collapsed="false">
      <c r="A20" s="188" t="s">
        <v>385</v>
      </c>
      <c r="B20" s="189" t="n">
        <f aca="false">Projeções!E124+Projeções!E126</f>
        <v>0</v>
      </c>
      <c r="C20" s="189" t="n">
        <f aca="false">Projeções!F124+Projeções!F126</f>
        <v>0</v>
      </c>
      <c r="D20" s="189" t="n">
        <f aca="false">Projeções!G124+Projeções!G126</f>
        <v>0</v>
      </c>
      <c r="E20" s="189" t="n">
        <f aca="false">Projeções!H124+Projeções!H126</f>
        <v>0</v>
      </c>
    </row>
    <row r="21" customFormat="false" ht="12.95" hidden="false" customHeight="true" outlineLevel="0" collapsed="false">
      <c r="A21" s="185"/>
      <c r="B21" s="186"/>
      <c r="C21" s="186"/>
      <c r="D21" s="186"/>
      <c r="E21" s="186"/>
    </row>
    <row r="22" customFormat="false" ht="12.95" hidden="false" customHeight="true" outlineLevel="0" collapsed="false">
      <c r="A22" s="190" t="s">
        <v>386</v>
      </c>
      <c r="B22" s="191" t="n">
        <f aca="false">B8+B9+B10+B11+B20</f>
        <v>22218815.85</v>
      </c>
      <c r="C22" s="191" t="n">
        <f aca="false">C8+C9+C10+C11+C20</f>
        <v>21787934.7548762</v>
      </c>
      <c r="D22" s="191" t="n">
        <f aca="false">D8+D9+D10+D11+D20</f>
        <v>22156108.7752576</v>
      </c>
      <c r="E22" s="191" t="n">
        <f aca="false">E8+E9+E10+E11+E20</f>
        <v>22398657.1382704</v>
      </c>
    </row>
    <row r="23" customFormat="false" ht="12.95" hidden="false" customHeight="true" outlineLevel="0" collapsed="false">
      <c r="A23" s="192" t="s">
        <v>387</v>
      </c>
      <c r="B23" s="193"/>
      <c r="C23" s="159"/>
      <c r="D23" s="159"/>
      <c r="E23" s="159"/>
    </row>
    <row r="24" customFormat="false" ht="12.95" hidden="false" customHeight="true" outlineLevel="0" collapsed="false">
      <c r="A24" s="194" t="s">
        <v>388</v>
      </c>
      <c r="B24" s="195" t="n">
        <v>0.07</v>
      </c>
      <c r="C24" s="159"/>
      <c r="D24" s="159"/>
      <c r="E24" s="159"/>
    </row>
    <row r="25" customFormat="false" ht="12.95" hidden="false" customHeight="true" outlineLevel="0" collapsed="false">
      <c r="A25" s="196" t="s">
        <v>389</v>
      </c>
      <c r="B25" s="197"/>
      <c r="C25" s="197"/>
      <c r="D25" s="197"/>
      <c r="E25" s="197"/>
    </row>
    <row r="26" customFormat="false" ht="12.95" hidden="false" customHeight="true" outlineLevel="0" collapsed="false">
      <c r="A26" s="198" t="str">
        <f aca="false">CONCATENATE("Legislativo Total ",TEXT(B24,"0,0%")," da RAEA")</f>
        <v>Legislativo Total 07% da RAEA</v>
      </c>
      <c r="B26" s="199" t="n">
        <f aca="false">+B22*$B$24</f>
        <v>1555317.1095</v>
      </c>
      <c r="C26" s="199" t="n">
        <f aca="false">+C22*$B$24</f>
        <v>1525155.43284133</v>
      </c>
      <c r="D26" s="199" t="n">
        <f aca="false">+D22*$B$24</f>
        <v>1550927.61426804</v>
      </c>
      <c r="E26" s="199" t="n">
        <f aca="false">+E22*$B$24</f>
        <v>1567905.99967892</v>
      </c>
    </row>
    <row r="27" customFormat="false" ht="12.95" hidden="false" customHeight="true" outlineLevel="0" collapsed="false">
      <c r="A27" s="200" t="s">
        <v>390</v>
      </c>
      <c r="B27" s="199" t="n">
        <f aca="false">+B26*70%</f>
        <v>1088721.97665</v>
      </c>
      <c r="C27" s="199" t="n">
        <f aca="false">+C26*70%</f>
        <v>1067608.80298893</v>
      </c>
      <c r="D27" s="199" t="n">
        <f aca="false">+D26*70%</f>
        <v>1085649.32998762</v>
      </c>
      <c r="E27" s="199" t="n">
        <f aca="false">+E26*70%</f>
        <v>1097534.19977525</v>
      </c>
    </row>
    <row r="28" customFormat="false" ht="12.95" hidden="false" customHeight="true" outlineLevel="0" collapsed="false">
      <c r="A28" s="201"/>
      <c r="B28" s="202"/>
      <c r="C28" s="203"/>
      <c r="D28" s="203"/>
      <c r="E28" s="203"/>
    </row>
    <row r="29" customFormat="false" ht="12.95" hidden="false" customHeight="true" outlineLevel="0" collapsed="false">
      <c r="A29" s="204" t="s">
        <v>391</v>
      </c>
      <c r="B29" s="205" t="n">
        <f aca="false">Parâmetros!C10</f>
        <v>2022</v>
      </c>
      <c r="C29" s="205" t="n">
        <f aca="false">B29+1</f>
        <v>2023</v>
      </c>
      <c r="D29" s="205" t="n">
        <f aca="false">C29+1</f>
        <v>2024</v>
      </c>
      <c r="E29" s="205" t="n">
        <f aca="false">D29+1</f>
        <v>2025</v>
      </c>
    </row>
    <row r="30" customFormat="false" ht="12.95" hidden="false" customHeight="true" outlineLevel="0" collapsed="false">
      <c r="A30" s="206"/>
      <c r="B30" s="207"/>
      <c r="C30" s="207"/>
      <c r="D30" s="207"/>
      <c r="E30" s="207"/>
    </row>
    <row r="31" s="210" customFormat="true" ht="12.95" hidden="false" customHeight="true" outlineLevel="0" collapsed="false">
      <c r="A31" s="208" t="str">
        <f aca="false">Projeções!B140</f>
        <v>Pessoal e Encargos Sociais</v>
      </c>
      <c r="B31" s="209" t="n">
        <f aca="false">Projeções!F141</f>
        <v>738507.963677905</v>
      </c>
      <c r="C31" s="209" t="n">
        <f aca="false">Projeções!G141</f>
        <v>751349.403627339</v>
      </c>
      <c r="D31" s="209" t="n">
        <f aca="false">Projeções!H141</f>
        <v>753446.680539607</v>
      </c>
      <c r="E31" s="209" t="n">
        <f aca="false">Projeções!I141</f>
        <v>787283.973782354</v>
      </c>
    </row>
    <row r="32" s="210" customFormat="true" ht="12.95" hidden="false" customHeight="true" outlineLevel="0" collapsed="false">
      <c r="A32" s="208" t="str">
        <f aca="false">Projeções!B147</f>
        <v>Juros e Encargos da Dívida</v>
      </c>
      <c r="B32" s="209" t="n">
        <f aca="false">Projeções!F148</f>
        <v>0</v>
      </c>
      <c r="C32" s="209" t="n">
        <f aca="false">Projeções!G148</f>
        <v>0</v>
      </c>
      <c r="D32" s="209" t="n">
        <f aca="false">Projeções!H148</f>
        <v>0</v>
      </c>
      <c r="E32" s="209" t="n">
        <f aca="false">Projeções!I148</f>
        <v>0</v>
      </c>
    </row>
    <row r="33" s="210" customFormat="true" ht="12.95" hidden="false" customHeight="true" outlineLevel="0" collapsed="false">
      <c r="A33" s="208" t="str">
        <f aca="false">Projeções!B154</f>
        <v>Outros Benefícios Assistênciais do Servidor e do Militar</v>
      </c>
      <c r="B33" s="209" t="n">
        <f aca="false">Projeções!F155</f>
        <v>6975.06</v>
      </c>
      <c r="C33" s="209" t="n">
        <f aca="false">Projeções!G155</f>
        <v>7293.39649933333</v>
      </c>
      <c r="D33" s="209" t="n">
        <f aca="false">Projeções!H155</f>
        <v>7387.2958814206</v>
      </c>
      <c r="E33" s="209" t="n">
        <f aca="false">Projeções!I155</f>
        <v>7450.30067739204</v>
      </c>
    </row>
    <row r="34" s="210" customFormat="true" ht="12.95" hidden="false" customHeight="true" outlineLevel="0" collapsed="false">
      <c r="A34" s="208" t="str">
        <f aca="false">Projeções!B161</f>
        <v>Auxílio - Alimentação</v>
      </c>
      <c r="B34" s="209" t="n">
        <f aca="false">Projeções!F162</f>
        <v>0</v>
      </c>
      <c r="C34" s="209" t="n">
        <f aca="false">Projeções!G162</f>
        <v>0</v>
      </c>
      <c r="D34" s="209" t="n">
        <f aca="false">Projeções!H162</f>
        <v>0</v>
      </c>
      <c r="E34" s="209" t="n">
        <f aca="false">Projeções!I162</f>
        <v>0</v>
      </c>
    </row>
    <row r="35" s="210" customFormat="true" ht="12.95" hidden="false" customHeight="true" outlineLevel="0" collapsed="false">
      <c r="A35" s="208" t="str">
        <f aca="false">Projeções!B168</f>
        <v>Obrigações Tributárias e Contributivas</v>
      </c>
      <c r="B35" s="209" t="n">
        <f aca="false">Projeções!F169</f>
        <v>0</v>
      </c>
      <c r="C35" s="209" t="n">
        <f aca="false">Projeções!G169</f>
        <v>0</v>
      </c>
      <c r="D35" s="209" t="n">
        <f aca="false">Projeções!H169</f>
        <v>0</v>
      </c>
      <c r="E35" s="209" t="n">
        <f aca="false">Projeções!I169</f>
        <v>0</v>
      </c>
    </row>
    <row r="36" s="210" customFormat="true" ht="12.95" hidden="false" customHeight="true" outlineLevel="0" collapsed="false">
      <c r="A36" s="208" t="str">
        <f aca="false">Projeções!B175</f>
        <v>Sentenças Judiciais  (Exceto Precatórios de Pessoal)</v>
      </c>
      <c r="B36" s="209" t="n">
        <f aca="false">Projeções!F176</f>
        <v>0</v>
      </c>
      <c r="C36" s="209" t="n">
        <f aca="false">Projeções!G176</f>
        <v>0</v>
      </c>
      <c r="D36" s="209" t="n">
        <f aca="false">Projeções!H176</f>
        <v>0</v>
      </c>
      <c r="E36" s="209" t="n">
        <f aca="false">Projeções!I176</f>
        <v>0</v>
      </c>
    </row>
    <row r="37" s="210" customFormat="true" ht="12.95" hidden="false" customHeight="true" outlineLevel="0" collapsed="false">
      <c r="A37" s="208" t="str">
        <f aca="false">Projeções!B182</f>
        <v>Indenizações e Restituições</v>
      </c>
      <c r="B37" s="209" t="n">
        <f aca="false">Projeções!F183+Projeções!F190</f>
        <v>0</v>
      </c>
      <c r="C37" s="209" t="n">
        <f aca="false">Projeções!G183+Projeções!G190</f>
        <v>0</v>
      </c>
      <c r="D37" s="209" t="n">
        <f aca="false">Projeções!H183+Projeções!H190</f>
        <v>0</v>
      </c>
      <c r="E37" s="209" t="n">
        <f aca="false">Projeções!I183+Projeções!I190</f>
        <v>0</v>
      </c>
    </row>
    <row r="38" s="210" customFormat="true" ht="12.95" hidden="false" customHeight="true" outlineLevel="0" collapsed="false">
      <c r="A38" s="208" t="str">
        <f aca="false">Projeções!B196</f>
        <v>Amortização da Dívida</v>
      </c>
      <c r="B38" s="209" t="n">
        <f aca="false">Projeções!F197</f>
        <v>0</v>
      </c>
      <c r="C38" s="209" t="n">
        <f aca="false">Projeções!G197</f>
        <v>0</v>
      </c>
      <c r="D38" s="209" t="n">
        <f aca="false">Projeções!H197</f>
        <v>0</v>
      </c>
      <c r="E38" s="209" t="n">
        <f aca="false">Projeções!I197</f>
        <v>0</v>
      </c>
    </row>
    <row r="39" s="210" customFormat="true" ht="12.95" hidden="false" customHeight="true" outlineLevel="0" collapsed="false">
      <c r="A39" s="211" t="s">
        <v>392</v>
      </c>
      <c r="B39" s="212" t="n">
        <f aca="false">B31+B32+B33+B34+B35+B36+B37+B38</f>
        <v>745483.023677905</v>
      </c>
      <c r="C39" s="212" t="n">
        <f aca="false">C31+C32+C33+C34+C35+C36+C37+C38</f>
        <v>758642.800126673</v>
      </c>
      <c r="D39" s="212" t="n">
        <f aca="false">D31+D32+D33+D34+D35+D36+D37+D38</f>
        <v>760833.976421027</v>
      </c>
      <c r="E39" s="212" t="n">
        <f aca="false">E31+E32+E33+E34+E35+E36+E37+E38</f>
        <v>794734.274459746</v>
      </c>
    </row>
    <row r="40" s="210" customFormat="true" ht="12.95" hidden="false" customHeight="true" outlineLevel="0" collapsed="false">
      <c r="A40" s="213" t="s">
        <v>393</v>
      </c>
      <c r="B40" s="214" t="n">
        <f aca="false">B26-B39</f>
        <v>809834.085822095</v>
      </c>
      <c r="C40" s="214" t="n">
        <f aca="false">C26-C39</f>
        <v>766512.632714662</v>
      </c>
      <c r="D40" s="214" t="n">
        <f aca="false">D26-D39</f>
        <v>790093.637847008</v>
      </c>
      <c r="E40" s="214" t="n">
        <f aca="false">E26-E39</f>
        <v>773171.725219179</v>
      </c>
    </row>
    <row r="41" customFormat="false" ht="12.95" hidden="false" customHeight="true" outlineLevel="0" collapsed="false">
      <c r="A41" s="215"/>
      <c r="B41" s="215"/>
      <c r="C41" s="215"/>
      <c r="D41" s="215"/>
      <c r="E41" s="21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6.28"/>
    <col collapsed="false" customWidth="true" hidden="false" outlineLevel="0" max="3" min="2" style="169" width="15.41"/>
    <col collapsed="false" customWidth="true" hidden="false" outlineLevel="0" max="4" min="4" style="216" width="15.85"/>
    <col collapsed="false" customWidth="true" hidden="false" outlineLevel="0" max="5" min="5" style="169" width="15.85"/>
    <col collapsed="false" customWidth="false" hidden="false" outlineLevel="0" max="257" min="6" style="169" width="9.14"/>
  </cols>
  <sheetData>
    <row r="1" s="171" customFormat="true" ht="12.95" hidden="false" customHeight="true" outlineLevel="0" collapsed="false">
      <c r="A1" s="170" t="str">
        <f aca="false">Parâmetros!A7</f>
        <v>Município de Fontoura Xavier - RS</v>
      </c>
      <c r="B1" s="170"/>
      <c r="C1" s="170"/>
      <c r="D1" s="170"/>
      <c r="E1" s="170"/>
    </row>
    <row r="2" s="171" customFormat="true" ht="12.95" hidden="false" customHeight="true" outlineLevel="0" collapsed="false">
      <c r="A2" s="170" t="s">
        <v>365</v>
      </c>
      <c r="B2" s="170"/>
      <c r="C2" s="170"/>
      <c r="D2" s="170"/>
      <c r="E2" s="170"/>
    </row>
    <row r="3" customFormat="false" ht="12.95" hidden="false" customHeight="true" outlineLevel="0" collapsed="false">
      <c r="A3" s="217" t="s">
        <v>394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219"/>
      <c r="E4" s="220"/>
    </row>
    <row r="5" customFormat="false" ht="12.95" hidden="false" customHeight="true" outlineLevel="0" collapsed="false">
      <c r="A5" s="221" t="s">
        <v>395</v>
      </c>
      <c r="B5" s="222"/>
      <c r="C5" s="222"/>
      <c r="D5" s="222"/>
      <c r="E5" s="222"/>
    </row>
    <row r="6" customFormat="false" ht="12.95" hidden="false" customHeight="true" outlineLevel="0" collapsed="false">
      <c r="A6" s="223" t="s">
        <v>396</v>
      </c>
      <c r="B6" s="224" t="n">
        <f aca="false">Parâmetros!C10</f>
        <v>2022</v>
      </c>
      <c r="C6" s="225" t="n">
        <f aca="false">B6+1</f>
        <v>2023</v>
      </c>
      <c r="D6" s="225" t="n">
        <f aca="false">C6+1</f>
        <v>2024</v>
      </c>
      <c r="E6" s="225" t="n">
        <f aca="false">D6+1</f>
        <v>2025</v>
      </c>
    </row>
    <row r="7" customFormat="false" ht="12.95" hidden="false" customHeight="true" outlineLevel="0" collapsed="false">
      <c r="A7" s="226" t="s">
        <v>397</v>
      </c>
      <c r="B7" s="227" t="n">
        <f aca="false">Projeções!F10+Projeções!F11+Projeções!F12</f>
        <v>2055321.57789603</v>
      </c>
      <c r="C7" s="228" t="n">
        <f aca="false">Projeções!G10+Projeções!G11+Projeções!G12</f>
        <v>2289621.20240919</v>
      </c>
      <c r="D7" s="228" t="n">
        <f aca="false">Projeções!H10+Projeções!H11+Projeções!H12</f>
        <v>2271114.84021774</v>
      </c>
      <c r="E7" s="229" t="n">
        <f aca="false">Projeções!I10+Projeções!I11+Projeções!I12</f>
        <v>2298905.80028106</v>
      </c>
    </row>
    <row r="8" customFormat="false" ht="12.95" hidden="false" customHeight="true" outlineLevel="0" collapsed="false">
      <c r="A8" s="226" t="s">
        <v>398</v>
      </c>
      <c r="B8" s="227" t="n">
        <f aca="false">Projeções!F44+Projeções!F45+Projeções!F46+Projeções!F47+Projeções!F52</f>
        <v>11194353.1699</v>
      </c>
      <c r="C8" s="228" t="n">
        <f aca="false">Projeções!G44+Projeções!G45+Projeções!G46+Projeções!G47+Projeções!G52</f>
        <v>11002379.322033</v>
      </c>
      <c r="D8" s="228" t="n">
        <f aca="false">Projeções!H44+Projeções!H45+Projeções!H46+Projeções!H47+Projeções!H52</f>
        <v>11073886.6056174</v>
      </c>
      <c r="E8" s="229" t="n">
        <f aca="false">Projeções!I44+Projeções!I45+Projeções!I46+Projeções!I47+Projeções!I52</f>
        <v>11201108.4295087</v>
      </c>
    </row>
    <row r="9" customFormat="false" ht="12.95" hidden="false" customHeight="true" outlineLevel="0" collapsed="false">
      <c r="A9" s="226" t="s">
        <v>399</v>
      </c>
      <c r="B9" s="227" t="n">
        <f aca="false">Projeções!F59+Projeções!F60+Projeções!F61</f>
        <v>7563110.00056667</v>
      </c>
      <c r="C9" s="228" t="n">
        <f aca="false">Projeções!G59+Projeções!G60+Projeções!G61</f>
        <v>7655661.51572411</v>
      </c>
      <c r="D9" s="228" t="n">
        <f aca="false">Projeções!H59+Projeções!H60+Projeções!H61</f>
        <v>7727433.07715123</v>
      </c>
      <c r="E9" s="229" t="n">
        <f aca="false">Projeções!I59+Projeções!I60+Projeções!I61</f>
        <v>7725222.21312548</v>
      </c>
    </row>
    <row r="10" customFormat="false" ht="12.95" hidden="false" customHeight="true" outlineLevel="0" collapsed="false">
      <c r="A10" s="230" t="s">
        <v>400</v>
      </c>
      <c r="B10" s="231" t="n">
        <f aca="false">B7+B8+B9</f>
        <v>20812784.7483627</v>
      </c>
      <c r="C10" s="232" t="n">
        <f aca="false">C7+C8+C9</f>
        <v>20947662.0401663</v>
      </c>
      <c r="D10" s="232" t="n">
        <f aca="false">D7+D8+D9</f>
        <v>21072434.5229864</v>
      </c>
      <c r="E10" s="233" t="n">
        <f aca="false">E7+E8+E9</f>
        <v>21225236.4429152</v>
      </c>
    </row>
    <row r="11" customFormat="false" ht="12.95" hidden="false" customHeight="true" outlineLevel="0" collapsed="false">
      <c r="A11" s="234"/>
      <c r="B11" s="231"/>
      <c r="C11" s="232"/>
      <c r="D11" s="232"/>
      <c r="E11" s="233"/>
    </row>
    <row r="12" customFormat="false" ht="12.95" hidden="false" customHeight="true" outlineLevel="0" collapsed="false">
      <c r="A12" s="206" t="s">
        <v>401</v>
      </c>
      <c r="B12" s="235" t="n">
        <f aca="false">B10*25%</f>
        <v>5203196.18709067</v>
      </c>
      <c r="C12" s="235" t="n">
        <f aca="false">C10*25%</f>
        <v>5236915.51004158</v>
      </c>
      <c r="D12" s="235" t="n">
        <f aca="false">D10*25%</f>
        <v>5268108.6307466</v>
      </c>
      <c r="E12" s="235" t="n">
        <f aca="false">E10*25%</f>
        <v>5306309.1107288</v>
      </c>
    </row>
    <row r="13" customFormat="false" ht="12.95" hidden="false" customHeight="true" outlineLevel="0" collapsed="false">
      <c r="A13" s="236"/>
      <c r="B13" s="231"/>
      <c r="C13" s="232"/>
      <c r="D13" s="232"/>
      <c r="E13" s="233"/>
    </row>
    <row r="14" customFormat="false" ht="12.95" hidden="false" customHeight="true" outlineLevel="0" collapsed="false">
      <c r="A14" s="226" t="s">
        <v>402</v>
      </c>
      <c r="B14" s="237" t="n">
        <f aca="false">Projeções!F74</f>
        <v>6459119.014101</v>
      </c>
      <c r="C14" s="238" t="n">
        <f aca="false">Projeções!G74</f>
        <v>6638334.63278886</v>
      </c>
      <c r="D14" s="238" t="n">
        <f aca="false">Projeções!H74</f>
        <v>6915533.7998948</v>
      </c>
      <c r="E14" s="239" t="n">
        <f aca="false">Projeções!I74</f>
        <v>6885134.78127548</v>
      </c>
    </row>
    <row r="15" customFormat="false" ht="12.95" hidden="false" customHeight="true" outlineLevel="0" collapsed="false">
      <c r="A15" s="226" t="s">
        <v>403</v>
      </c>
      <c r="B15" s="237" t="n">
        <f aca="false">Projeções!F125</f>
        <v>-3562475.51884</v>
      </c>
      <c r="C15" s="238" t="n">
        <f aca="false">Projeções!G125</f>
        <v>-3542445.55329613</v>
      </c>
      <c r="D15" s="238" t="n">
        <f aca="false">Projeções!H125</f>
        <v>-3568640.09428583</v>
      </c>
      <c r="E15" s="239" t="n">
        <f aca="false">Projeções!I125</f>
        <v>-3593432.25936206</v>
      </c>
    </row>
    <row r="16" customFormat="false" ht="12.95" hidden="false" customHeight="true" outlineLevel="0" collapsed="false">
      <c r="A16" s="240" t="s">
        <v>404</v>
      </c>
      <c r="B16" s="231" t="n">
        <f aca="false">B14+B15</f>
        <v>2896643.495261</v>
      </c>
      <c r="C16" s="232" t="n">
        <f aca="false">C14+C15</f>
        <v>3095889.07949272</v>
      </c>
      <c r="D16" s="232" t="n">
        <f aca="false">D14+D15</f>
        <v>3346893.70560897</v>
      </c>
      <c r="E16" s="233" t="n">
        <f aca="false">E14+E15</f>
        <v>3291702.52191342</v>
      </c>
    </row>
    <row r="17" customFormat="false" ht="12.95" hidden="false" customHeight="true" outlineLevel="0" collapsed="false">
      <c r="A17" s="241"/>
      <c r="B17" s="242"/>
      <c r="C17" s="242"/>
      <c r="D17" s="242"/>
      <c r="E17" s="243"/>
    </row>
    <row r="18" customFormat="false" ht="12.95" hidden="false" customHeight="true" outlineLevel="0" collapsed="false">
      <c r="A18" s="244" t="s">
        <v>405</v>
      </c>
      <c r="B18" s="238" t="n">
        <f aca="false">Projeções!F26</f>
        <v>3095.735355</v>
      </c>
      <c r="C18" s="238" t="n">
        <f aca="false">Projeções!G26</f>
        <v>2087.6398324405</v>
      </c>
      <c r="D18" s="238" t="n">
        <f aca="false">Projeções!H26</f>
        <v>2127.69940199828</v>
      </c>
      <c r="E18" s="239" t="n">
        <f aca="false">Projeções!I26</f>
        <v>2515.25336125325</v>
      </c>
      <c r="F18" s="245"/>
    </row>
    <row r="19" customFormat="false" ht="12.95" hidden="false" customHeight="true" outlineLevel="0" collapsed="false">
      <c r="A19" s="244" t="s">
        <v>406</v>
      </c>
      <c r="B19" s="238" t="n">
        <f aca="false">Projeções!F51</f>
        <v>761916.787569</v>
      </c>
      <c r="C19" s="238" t="n">
        <f aca="false">Projeções!G51</f>
        <v>753997.452324016</v>
      </c>
      <c r="D19" s="238" t="n">
        <f aca="false">Projeções!H51</f>
        <v>766281.189947187</v>
      </c>
      <c r="E19" s="239" t="n">
        <f aca="false">Projeções!I51</f>
        <v>785151.301046024</v>
      </c>
    </row>
    <row r="20" customFormat="false" ht="12.95" hidden="false" customHeight="true" outlineLevel="0" collapsed="false">
      <c r="A20" s="244" t="s">
        <v>407</v>
      </c>
      <c r="B20" s="238" t="n">
        <f aca="false">Projeções!F54+Projeções!F68</f>
        <v>846083.230944</v>
      </c>
      <c r="C20" s="238" t="n">
        <f aca="false">Projeções!G54+Projeções!G68</f>
        <v>687467.844005478</v>
      </c>
      <c r="D20" s="238" t="n">
        <f aca="false">Projeções!H54+Projeções!H68</f>
        <v>734154.924890116</v>
      </c>
      <c r="E20" s="239" t="n">
        <f aca="false">Projeções!I54+Projeções!I68</f>
        <v>780166.454144815</v>
      </c>
    </row>
    <row r="21" customFormat="false" ht="12.95" hidden="false" customHeight="true" outlineLevel="0" collapsed="false">
      <c r="A21" s="244" t="s">
        <v>408</v>
      </c>
      <c r="B21" s="238" t="n">
        <f aca="false">Projeções!F101+Projeções!F107</f>
        <v>0</v>
      </c>
      <c r="C21" s="238" t="n">
        <f aca="false">Projeções!G101+Projeções!G107</f>
        <v>0</v>
      </c>
      <c r="D21" s="238" t="n">
        <f aca="false">Projeções!H101+Projeções!H107</f>
        <v>0</v>
      </c>
      <c r="E21" s="239" t="n">
        <f aca="false">Projeções!I101+Projeções!I107</f>
        <v>0</v>
      </c>
    </row>
    <row r="22" customFormat="false" ht="12.95" hidden="false" customHeight="true" outlineLevel="0" collapsed="false">
      <c r="A22" s="244" t="s">
        <v>409</v>
      </c>
      <c r="B22" s="238" t="n">
        <f aca="false">Projeções!F99+Projeções!F105</f>
        <v>446666.666666667</v>
      </c>
      <c r="C22" s="238" t="n">
        <f aca="false">Projeções!G99+Projeções!G105</f>
        <v>595555.555555556</v>
      </c>
      <c r="D22" s="238" t="n">
        <f aca="false">Projeções!H99+Projeções!H105</f>
        <v>794074.074074074</v>
      </c>
      <c r="E22" s="239" t="n">
        <f aca="false">Projeções!I99+Projeções!I105</f>
        <v>612098.765432099</v>
      </c>
    </row>
    <row r="23" customFormat="false" ht="12.95" hidden="false" customHeight="true" outlineLevel="0" collapsed="false">
      <c r="A23" s="241"/>
      <c r="B23" s="238"/>
      <c r="C23" s="238"/>
      <c r="D23" s="238"/>
      <c r="E23" s="239"/>
    </row>
    <row r="24" customFormat="false" ht="12.95" hidden="false" customHeight="true" outlineLevel="0" collapsed="false">
      <c r="A24" s="246" t="s">
        <v>410</v>
      </c>
      <c r="B24" s="247" t="n">
        <f aca="false">B12+B14+B18+B19+B20+B21+B22+B16</f>
        <v>16616721.1169873</v>
      </c>
      <c r="C24" s="247" t="n">
        <f aca="false">C12+C14+C18+C19+C20+C21+C22+C16</f>
        <v>17010247.7140406</v>
      </c>
      <c r="D24" s="247" t="n">
        <f aca="false">D12+D14+D18+D19+D20+D21+D22+D16</f>
        <v>17827174.0245638</v>
      </c>
      <c r="E24" s="247" t="n">
        <f aca="false">E12+E14+E18+E19+E20+E21+E22+E16</f>
        <v>17663078.1879019</v>
      </c>
    </row>
    <row r="25" customFormat="false" ht="12.95" hidden="false" customHeight="true" outlineLevel="0" collapsed="false">
      <c r="A25" s="241"/>
      <c r="B25" s="237"/>
      <c r="C25" s="237"/>
      <c r="D25" s="237"/>
      <c r="E25" s="237"/>
    </row>
    <row r="26" customFormat="false" ht="12.95" hidden="false" customHeight="true" outlineLevel="0" collapsed="false">
      <c r="A26" s="204" t="s">
        <v>411</v>
      </c>
      <c r="B26" s="205" t="n">
        <f aca="false">B6</f>
        <v>2022</v>
      </c>
      <c r="C26" s="205" t="n">
        <f aca="false">B26+1</f>
        <v>2023</v>
      </c>
      <c r="D26" s="205" t="n">
        <f aca="false">C26+1</f>
        <v>2024</v>
      </c>
      <c r="E26" s="205" t="n">
        <f aca="false">D26+1</f>
        <v>2025</v>
      </c>
    </row>
    <row r="27" customFormat="false" ht="12.95" hidden="false" customHeight="true" outlineLevel="0" collapsed="false">
      <c r="A27" s="248"/>
      <c r="B27" s="249"/>
      <c r="C27" s="249"/>
      <c r="D27" s="249"/>
      <c r="E27" s="249"/>
    </row>
    <row r="28" customFormat="false" ht="12.95" hidden="false" customHeight="true" outlineLevel="0" collapsed="false">
      <c r="A28" s="208" t="str">
        <f aca="false">Projeções!B143</f>
        <v>Pessoal e Encargos Sociais - Educação </v>
      </c>
      <c r="B28" s="250" t="n">
        <f aca="false">Projeções!F143</f>
        <v>7137304.41927516</v>
      </c>
      <c r="C28" s="250" t="n">
        <f aca="false">Projeções!G143</f>
        <v>7324431.84043736</v>
      </c>
      <c r="D28" s="250" t="n">
        <f aca="false">Projeções!H143</f>
        <v>7579624.57745739</v>
      </c>
      <c r="E28" s="250" t="n">
        <f aca="false">Projeções!I143</f>
        <v>7735380.39309865</v>
      </c>
    </row>
    <row r="29" customFormat="false" ht="12.95" hidden="false" customHeight="true" outlineLevel="0" collapsed="false">
      <c r="A29" s="208" t="str">
        <f aca="false">Projeções!B150</f>
        <v>Juros e Encargos da Dívida - Educação</v>
      </c>
      <c r="B29" s="209" t="n">
        <f aca="false">Projeções!F150</f>
        <v>0</v>
      </c>
      <c r="C29" s="209" t="n">
        <f aca="false">Projeções!G150</f>
        <v>0</v>
      </c>
      <c r="D29" s="209" t="n">
        <f aca="false">Projeções!H150</f>
        <v>0</v>
      </c>
      <c r="E29" s="209" t="n">
        <f aca="false">Projeções!I150</f>
        <v>0</v>
      </c>
    </row>
    <row r="30" customFormat="false" ht="12.95" hidden="false" customHeight="true" outlineLevel="0" collapsed="false">
      <c r="A30" s="208" t="str">
        <f aca="false">Projeções!B157</f>
        <v>Outros Benef.Assistênciais - Educação</v>
      </c>
      <c r="B30" s="209" t="n">
        <f aca="false">Projeções!F157</f>
        <v>0</v>
      </c>
      <c r="C30" s="209" t="n">
        <f aca="false">Projeções!G157</f>
        <v>0</v>
      </c>
      <c r="D30" s="209" t="n">
        <f aca="false">Projeções!H157</f>
        <v>0</v>
      </c>
      <c r="E30" s="209" t="n">
        <f aca="false">Projeções!I157</f>
        <v>0</v>
      </c>
    </row>
    <row r="31" customFormat="false" ht="12.95" hidden="false" customHeight="true" outlineLevel="0" collapsed="false">
      <c r="A31" s="208" t="str">
        <f aca="false">Projeções!B164</f>
        <v>Auxílio - Alimentação - Educação</v>
      </c>
      <c r="B31" s="209" t="n">
        <f aca="false">Projeções!F164</f>
        <v>0</v>
      </c>
      <c r="C31" s="209" t="n">
        <f aca="false">Projeções!G164</f>
        <v>0</v>
      </c>
      <c r="D31" s="209" t="n">
        <f aca="false">Projeções!H164</f>
        <v>0</v>
      </c>
      <c r="E31" s="209" t="n">
        <f aca="false">Projeções!I164</f>
        <v>0</v>
      </c>
    </row>
    <row r="32" customFormat="false" ht="12.95" hidden="false" customHeight="true" outlineLevel="0" collapsed="false">
      <c r="A32" s="208" t="str">
        <f aca="false">Projeções!B171</f>
        <v>Obrigações Tributárias e Contributivas - Educação</v>
      </c>
      <c r="B32" s="209" t="n">
        <f aca="false">Projeções!F171</f>
        <v>0</v>
      </c>
      <c r="C32" s="209" t="n">
        <f aca="false">Projeções!G171</f>
        <v>0</v>
      </c>
      <c r="D32" s="209" t="n">
        <f aca="false">Projeções!H171</f>
        <v>0</v>
      </c>
      <c r="E32" s="209" t="n">
        <f aca="false">Projeções!I171</f>
        <v>0</v>
      </c>
    </row>
    <row r="33" customFormat="false" ht="12.95" hidden="false" customHeight="true" outlineLevel="0" collapsed="false">
      <c r="A33" s="208" t="str">
        <f aca="false">Projeções!B178</f>
        <v>Sentenças Judiciais - Educação</v>
      </c>
      <c r="B33" s="209" t="n">
        <f aca="false">Projeções!F178</f>
        <v>0</v>
      </c>
      <c r="C33" s="209" t="n">
        <f aca="false">Projeções!G178</f>
        <v>0</v>
      </c>
      <c r="D33" s="209" t="n">
        <f aca="false">Projeções!H178</f>
        <v>0</v>
      </c>
      <c r="E33" s="209" t="n">
        <f aca="false">Projeções!I178</f>
        <v>0</v>
      </c>
    </row>
    <row r="34" customFormat="false" ht="12.95" hidden="false" customHeight="true" outlineLevel="0" collapsed="false">
      <c r="A34" s="208" t="str">
        <f aca="false">Projeções!B185</f>
        <v>Indenizações e Restituições - Educação</v>
      </c>
      <c r="B34" s="209" t="n">
        <f aca="false">Projeções!F185+Projeções!F192</f>
        <v>0</v>
      </c>
      <c r="C34" s="209" t="n">
        <f aca="false">Projeções!G185+Projeções!G192</f>
        <v>0</v>
      </c>
      <c r="D34" s="209" t="n">
        <f aca="false">Projeções!H185+Projeções!H192</f>
        <v>0</v>
      </c>
      <c r="E34" s="209" t="n">
        <f aca="false">Projeções!I185+Projeções!I192</f>
        <v>0</v>
      </c>
    </row>
    <row r="35" customFormat="false" ht="12.95" hidden="false" customHeight="true" outlineLevel="0" collapsed="false">
      <c r="A35" s="208" t="str">
        <f aca="false">Projeções!B199</f>
        <v>Amortização da Dívida - Educação</v>
      </c>
      <c r="B35" s="209" t="n">
        <f aca="false">Projeções!F199</f>
        <v>0</v>
      </c>
      <c r="C35" s="209" t="n">
        <f aca="false">Projeções!G199</f>
        <v>0</v>
      </c>
      <c r="D35" s="209" t="n">
        <f aca="false">Projeções!H199</f>
        <v>0</v>
      </c>
      <c r="E35" s="209" t="n">
        <f aca="false">Projeções!I199</f>
        <v>0</v>
      </c>
    </row>
    <row r="36" customFormat="false" ht="12.95" hidden="false" customHeight="true" outlineLevel="0" collapsed="false">
      <c r="A36" s="211" t="s">
        <v>392</v>
      </c>
      <c r="B36" s="212" t="n">
        <f aca="false">SUM(B28:B35)</f>
        <v>7137304.41927516</v>
      </c>
      <c r="C36" s="212" t="n">
        <f aca="false">SUM(C28:C35)</f>
        <v>7324431.84043736</v>
      </c>
      <c r="D36" s="212" t="n">
        <f aca="false">SUM(D28:D35)</f>
        <v>7579624.57745739</v>
      </c>
      <c r="E36" s="212" t="n">
        <f aca="false">SUM(E28:E35)</f>
        <v>7735380.39309865</v>
      </c>
    </row>
    <row r="37" customFormat="false" ht="12.95" hidden="false" customHeight="true" outlineLevel="0" collapsed="false">
      <c r="A37" s="213" t="s">
        <v>412</v>
      </c>
      <c r="B37" s="214" t="n">
        <f aca="false">B24-B36</f>
        <v>9479416.69771218</v>
      </c>
      <c r="C37" s="214" t="n">
        <f aca="false">C24-C36</f>
        <v>9685815.87360328</v>
      </c>
      <c r="D37" s="214" t="n">
        <f aca="false">D24-D36</f>
        <v>10247549.4471064</v>
      </c>
      <c r="E37" s="214" t="n">
        <f aca="false">E24-E36</f>
        <v>9927697.79480325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5.28"/>
    <col collapsed="false" customWidth="true" hidden="false" outlineLevel="0" max="2" min="2" style="169" width="15.7"/>
    <col collapsed="false" customWidth="true" hidden="false" outlineLevel="0" max="3" min="3" style="169" width="15.56"/>
    <col collapsed="false" customWidth="true" hidden="false" outlineLevel="0" max="4" min="4" style="216" width="15.41"/>
    <col collapsed="false" customWidth="true" hidden="false" outlineLevel="0" max="5" min="5" style="169" width="15.56"/>
    <col collapsed="false" customWidth="false" hidden="false" outlineLevel="0" max="257" min="6" style="169" width="9.14"/>
  </cols>
  <sheetData>
    <row r="1" s="171" customFormat="true" ht="12.95" hidden="false" customHeight="true" outlineLevel="0" collapsed="false">
      <c r="A1" s="170" t="str">
        <f aca="false">Parâmetros!A7</f>
        <v>Município de Fontoura Xavier - RS</v>
      </c>
      <c r="B1" s="170"/>
      <c r="C1" s="170"/>
      <c r="D1" s="170"/>
      <c r="E1" s="170"/>
    </row>
    <row r="2" s="171" customFormat="true" ht="12.95" hidden="false" customHeight="true" outlineLevel="0" collapsed="false">
      <c r="A2" s="170" t="s">
        <v>365</v>
      </c>
      <c r="B2" s="170"/>
      <c r="C2" s="170"/>
      <c r="D2" s="170"/>
      <c r="E2" s="170"/>
    </row>
    <row r="3" customFormat="false" ht="12.95" hidden="false" customHeight="true" outlineLevel="0" collapsed="false">
      <c r="A3" s="217" t="s">
        <v>413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219"/>
      <c r="E4" s="220"/>
    </row>
    <row r="5" customFormat="false" ht="12.95" hidden="false" customHeight="true" outlineLevel="0" collapsed="false">
      <c r="A5" s="221" t="s">
        <v>395</v>
      </c>
      <c r="B5" s="222"/>
      <c r="C5" s="222"/>
      <c r="D5" s="222"/>
      <c r="E5" s="222"/>
    </row>
    <row r="6" customFormat="false" ht="12.95" hidden="false" customHeight="true" outlineLevel="0" collapsed="false">
      <c r="A6" s="223" t="s">
        <v>396</v>
      </c>
      <c r="B6" s="224" t="n">
        <f aca="false">Parâmetros!C10</f>
        <v>2022</v>
      </c>
      <c r="C6" s="225" t="n">
        <f aca="false">B6+1</f>
        <v>2023</v>
      </c>
      <c r="D6" s="225" t="n">
        <f aca="false">C6+1</f>
        <v>2024</v>
      </c>
      <c r="E6" s="225" t="n">
        <f aca="false">D6+1</f>
        <v>2025</v>
      </c>
    </row>
    <row r="7" customFormat="false" ht="12.95" hidden="false" customHeight="true" outlineLevel="0" collapsed="false">
      <c r="A7" s="226" t="s">
        <v>397</v>
      </c>
      <c r="B7" s="227" t="n">
        <f aca="false">Projeções!F10+Projeções!F11+Projeções!F12</f>
        <v>2055321.57789603</v>
      </c>
      <c r="C7" s="228" t="n">
        <f aca="false">Projeções!G10+Projeções!G11+Projeções!G12</f>
        <v>2289621.20240919</v>
      </c>
      <c r="D7" s="228" t="n">
        <f aca="false">Projeções!H10+Projeções!H11+Projeções!H12</f>
        <v>2271114.84021774</v>
      </c>
      <c r="E7" s="229" t="n">
        <f aca="false">Projeções!I10+Projeções!I11+Projeções!I12</f>
        <v>2298905.80028106</v>
      </c>
    </row>
    <row r="8" customFormat="false" ht="12.95" hidden="false" customHeight="true" outlineLevel="0" collapsed="false">
      <c r="A8" s="226" t="s">
        <v>398</v>
      </c>
      <c r="B8" s="227" t="n">
        <f aca="false">Projeções!F44+Projeções!F45+Projeções!F46+Projeções!F47+Projeções!F52</f>
        <v>11194353.1699</v>
      </c>
      <c r="C8" s="228" t="n">
        <f aca="false">Projeções!G44+Projeções!G45+Projeções!G46+Projeções!G47+Projeções!G52</f>
        <v>11002379.322033</v>
      </c>
      <c r="D8" s="228" t="n">
        <f aca="false">Projeções!H44+Projeções!H45+Projeções!H46+Projeções!H47+Projeções!H52</f>
        <v>11073886.6056174</v>
      </c>
      <c r="E8" s="229" t="n">
        <f aca="false">Projeções!I44+Projeções!I45+Projeções!I46+Projeções!I47+Projeções!I52</f>
        <v>11201108.4295087</v>
      </c>
    </row>
    <row r="9" customFormat="false" ht="12.95" hidden="false" customHeight="true" outlineLevel="0" collapsed="false">
      <c r="A9" s="226" t="s">
        <v>399</v>
      </c>
      <c r="B9" s="227" t="n">
        <f aca="false">Projeções!F59+Projeções!F60+Projeções!F61</f>
        <v>7563110.00056667</v>
      </c>
      <c r="C9" s="228" t="n">
        <f aca="false">Projeções!G59+Projeções!G60+Projeções!G61</f>
        <v>7655661.51572411</v>
      </c>
      <c r="D9" s="228" t="n">
        <f aca="false">Projeções!H59+Projeções!H60+Projeções!H61</f>
        <v>7727433.07715123</v>
      </c>
      <c r="E9" s="229" t="n">
        <f aca="false">Projeções!I59+Projeções!I60+Projeções!I61</f>
        <v>7725222.21312548</v>
      </c>
    </row>
    <row r="10" customFormat="false" ht="12.95" hidden="false" customHeight="true" outlineLevel="0" collapsed="false">
      <c r="A10" s="230" t="s">
        <v>414</v>
      </c>
      <c r="B10" s="231" t="n">
        <f aca="false">B7+B8+B9</f>
        <v>20812784.7483627</v>
      </c>
      <c r="C10" s="232" t="n">
        <f aca="false">C7+C8+C9</f>
        <v>20947662.0401663</v>
      </c>
      <c r="D10" s="232" t="n">
        <f aca="false">D7+D8+D9</f>
        <v>21072434.5229864</v>
      </c>
      <c r="E10" s="233" t="n">
        <f aca="false">E7+E8+E9</f>
        <v>21225236.4429152</v>
      </c>
    </row>
    <row r="11" customFormat="false" ht="12.95" hidden="false" customHeight="true" outlineLevel="0" collapsed="false">
      <c r="A11" s="234"/>
      <c r="B11" s="231"/>
      <c r="C11" s="232"/>
      <c r="D11" s="232"/>
      <c r="E11" s="233"/>
    </row>
    <row r="12" customFormat="false" ht="12.95" hidden="false" customHeight="true" outlineLevel="0" collapsed="false">
      <c r="A12" s="206" t="s">
        <v>415</v>
      </c>
      <c r="B12" s="235" t="n">
        <f aca="false">B10*15%</f>
        <v>3121917.7122544</v>
      </c>
      <c r="C12" s="235" t="n">
        <f aca="false">C10*15%</f>
        <v>3142149.30602495</v>
      </c>
      <c r="D12" s="235" t="n">
        <f aca="false">D10*15%</f>
        <v>3160865.17844796</v>
      </c>
      <c r="E12" s="235" t="n">
        <f aca="false">E10*15%</f>
        <v>3183785.46643728</v>
      </c>
    </row>
    <row r="13" customFormat="false" ht="12.95" hidden="false" customHeight="true" outlineLevel="0" collapsed="false">
      <c r="A13" s="236"/>
      <c r="B13" s="231"/>
      <c r="C13" s="232"/>
      <c r="D13" s="232"/>
      <c r="E13" s="251"/>
    </row>
    <row r="14" customFormat="false" ht="12.95" hidden="false" customHeight="true" outlineLevel="0" collapsed="false">
      <c r="A14" s="244" t="s">
        <v>416</v>
      </c>
      <c r="B14" s="238" t="n">
        <f aca="false">Projeções!F27</f>
        <v>2762.4</v>
      </c>
      <c r="C14" s="238" t="n">
        <f aca="false">Projeções!G27</f>
        <v>1640.32930666667</v>
      </c>
      <c r="D14" s="238" t="n">
        <f aca="false">Projeções!H27</f>
        <v>1859.079154424</v>
      </c>
      <c r="E14" s="239" t="n">
        <f aca="false">Projeções!I27</f>
        <v>2154.27083756389</v>
      </c>
      <c r="F14" s="245"/>
    </row>
    <row r="15" customFormat="false" ht="12.95" hidden="false" customHeight="true" outlineLevel="0" collapsed="false">
      <c r="A15" s="244" t="s">
        <v>417</v>
      </c>
      <c r="B15" s="238" t="n">
        <f aca="false">Projeções!F49</f>
        <v>2490787.955763</v>
      </c>
      <c r="C15" s="238" t="n">
        <f aca="false">Projeções!G49</f>
        <v>2619992.6551443</v>
      </c>
      <c r="D15" s="238" t="n">
        <f aca="false">Projeções!H49</f>
        <v>2377999.6082132</v>
      </c>
      <c r="E15" s="239" t="n">
        <f aca="false">Projeções!I49</f>
        <v>2576390.02138476</v>
      </c>
    </row>
    <row r="16" customFormat="false" ht="12.95" hidden="false" customHeight="true" outlineLevel="0" collapsed="false">
      <c r="A16" s="244" t="s">
        <v>418</v>
      </c>
      <c r="B16" s="238" t="n">
        <f aca="false">Projeções!F65</f>
        <v>1113604.295448</v>
      </c>
      <c r="C16" s="238" t="n">
        <f aca="false">Projeções!G65</f>
        <v>1195737.61378447</v>
      </c>
      <c r="D16" s="238" t="n">
        <f aca="false">Projeções!H65</f>
        <v>1207564.55096689</v>
      </c>
      <c r="E16" s="239" t="n">
        <f aca="false">Projeções!I65</f>
        <v>1209933.05252392</v>
      </c>
    </row>
    <row r="17" customFormat="false" ht="12.95" hidden="false" customHeight="true" outlineLevel="0" collapsed="false">
      <c r="A17" s="244" t="s">
        <v>407</v>
      </c>
      <c r="B17" s="238" t="n">
        <f aca="false">Projeções!F53+Projeções!F67</f>
        <v>0</v>
      </c>
      <c r="C17" s="238" t="n">
        <f aca="false">Projeções!G53+Projeções!G67</f>
        <v>0</v>
      </c>
      <c r="D17" s="238" t="n">
        <f aca="false">Projeções!H53+Projeções!H67</f>
        <v>0</v>
      </c>
      <c r="E17" s="239" t="n">
        <f aca="false">Projeções!I53+Projeções!I67</f>
        <v>0</v>
      </c>
    </row>
    <row r="18" customFormat="false" ht="12.95" hidden="false" customHeight="true" outlineLevel="0" collapsed="false">
      <c r="A18" s="244" t="s">
        <v>408</v>
      </c>
      <c r="B18" s="238" t="n">
        <f aca="false">Projeções!F100+Projeções!F106</f>
        <v>98336.6666666667</v>
      </c>
      <c r="C18" s="238" t="n">
        <f aca="false">Projeções!G100+Projeções!G106</f>
        <v>32778.8888888889</v>
      </c>
      <c r="D18" s="238" t="n">
        <f aca="false">Projeções!H100+Projeções!H106</f>
        <v>43705.1851851852</v>
      </c>
      <c r="E18" s="239" t="n">
        <f aca="false">Projeções!I100+Projeções!I106</f>
        <v>58273.5802469136</v>
      </c>
    </row>
    <row r="19" customFormat="false" ht="12.95" hidden="false" customHeight="true" outlineLevel="0" collapsed="false">
      <c r="A19" s="244" t="s">
        <v>419</v>
      </c>
      <c r="B19" s="238" t="n">
        <f aca="false">Projeções!F98+Projeções!F104</f>
        <v>217158.333333333</v>
      </c>
      <c r="C19" s="238" t="n">
        <f aca="false">Projeções!G98+Projeções!G104</f>
        <v>166877.777777778</v>
      </c>
      <c r="D19" s="238" t="n">
        <f aca="false">Projeções!H98+Projeções!H104</f>
        <v>221345.37037037</v>
      </c>
      <c r="E19" s="239" t="n">
        <f aca="false">Projeções!I98+Projeções!I104</f>
        <v>201793.827160494</v>
      </c>
    </row>
    <row r="20" customFormat="false" ht="12.95" hidden="false" customHeight="true" outlineLevel="0" collapsed="false">
      <c r="A20" s="241"/>
      <c r="B20" s="238"/>
      <c r="C20" s="238"/>
      <c r="D20" s="238"/>
      <c r="E20" s="252"/>
    </row>
    <row r="21" customFormat="false" ht="12.95" hidden="false" customHeight="true" outlineLevel="0" collapsed="false">
      <c r="A21" s="246" t="s">
        <v>420</v>
      </c>
      <c r="B21" s="247" t="n">
        <f aca="false">B12+B14+B15+B16+B17+B18+B19</f>
        <v>7044567.3634654</v>
      </c>
      <c r="C21" s="247" t="n">
        <f aca="false">C12+C14+C15+C16+C17+C18+C19</f>
        <v>7159176.57092706</v>
      </c>
      <c r="D21" s="247" t="n">
        <f aca="false">D12+D14+D15+D16+D17+D18+D19</f>
        <v>7013338.97233804</v>
      </c>
      <c r="E21" s="247" t="n">
        <f aca="false">E12+E14+E15+E16+E17+E18+E19</f>
        <v>7232330.21859093</v>
      </c>
    </row>
    <row r="22" customFormat="false" ht="12.95" hidden="false" customHeight="true" outlineLevel="0" collapsed="false">
      <c r="A22" s="253"/>
      <c r="B22" s="254"/>
      <c r="C22" s="254"/>
      <c r="D22" s="254"/>
      <c r="E22" s="254"/>
    </row>
    <row r="23" customFormat="false" ht="12.95" hidden="false" customHeight="true" outlineLevel="0" collapsed="false">
      <c r="A23" s="255" t="s">
        <v>411</v>
      </c>
      <c r="B23" s="256" t="n">
        <f aca="false">B6</f>
        <v>2022</v>
      </c>
      <c r="C23" s="256" t="n">
        <f aca="false">B23+1</f>
        <v>2023</v>
      </c>
      <c r="D23" s="256" t="n">
        <f aca="false">C23+1</f>
        <v>2024</v>
      </c>
      <c r="E23" s="256" t="n">
        <f aca="false">D23+1</f>
        <v>2025</v>
      </c>
    </row>
    <row r="24" customFormat="false" ht="12.95" hidden="false" customHeight="true" outlineLevel="0" collapsed="false">
      <c r="A24" s="257"/>
      <c r="B24" s="258"/>
      <c r="C24" s="258"/>
      <c r="D24" s="258"/>
      <c r="E24" s="258"/>
    </row>
    <row r="25" customFormat="false" ht="12.95" hidden="false" customHeight="true" outlineLevel="0" collapsed="false">
      <c r="A25" s="259" t="str">
        <f aca="false">Projeções!B142</f>
        <v>Pessoal e Encargos Sociais - Saúde</v>
      </c>
      <c r="B25" s="260" t="n">
        <f aca="false">Projeções!F142</f>
        <v>3092811.57665104</v>
      </c>
      <c r="C25" s="260" t="n">
        <f aca="false">Projeções!G142</f>
        <v>3448591.60568258</v>
      </c>
      <c r="D25" s="260" t="n">
        <f aca="false">Projeções!H142</f>
        <v>3456433.81886108</v>
      </c>
      <c r="E25" s="260" t="n">
        <f aca="false">Projeções!I142</f>
        <v>3508724.9323562</v>
      </c>
    </row>
    <row r="26" customFormat="false" ht="12.95" hidden="false" customHeight="true" outlineLevel="0" collapsed="false">
      <c r="A26" s="259" t="str">
        <f aca="false">Projeções!B149</f>
        <v>Juros e Encargos da Dívida - Saúde</v>
      </c>
      <c r="B26" s="261" t="n">
        <f aca="false">Projeções!F149</f>
        <v>0</v>
      </c>
      <c r="C26" s="261" t="n">
        <f aca="false">Projeções!G149</f>
        <v>0</v>
      </c>
      <c r="D26" s="261" t="n">
        <f aca="false">Projeções!H149</f>
        <v>0</v>
      </c>
      <c r="E26" s="261" t="n">
        <f aca="false">Projeções!I149</f>
        <v>0</v>
      </c>
    </row>
    <row r="27" customFormat="false" ht="12.95" hidden="false" customHeight="true" outlineLevel="0" collapsed="false">
      <c r="A27" s="259" t="str">
        <f aca="false">Projeções!B156</f>
        <v>Outros Benef.Assistênciais - Saúde</v>
      </c>
      <c r="B27" s="261" t="n">
        <f aca="false">Projeções!F156</f>
        <v>0</v>
      </c>
      <c r="C27" s="261" t="n">
        <f aca="false">Projeções!G156</f>
        <v>0</v>
      </c>
      <c r="D27" s="261" t="n">
        <f aca="false">Projeções!H156</f>
        <v>0</v>
      </c>
      <c r="E27" s="261" t="n">
        <f aca="false">Projeções!I156</f>
        <v>0</v>
      </c>
    </row>
    <row r="28" customFormat="false" ht="12.95" hidden="false" customHeight="true" outlineLevel="0" collapsed="false">
      <c r="A28" s="259" t="str">
        <f aca="false">Projeções!B163</f>
        <v>Auxílio - Alimentação - Saúde</v>
      </c>
      <c r="B28" s="261" t="n">
        <f aca="false">Projeções!F163</f>
        <v>0</v>
      </c>
      <c r="C28" s="261" t="n">
        <f aca="false">Projeções!G163</f>
        <v>0</v>
      </c>
      <c r="D28" s="261" t="n">
        <f aca="false">Projeções!H163</f>
        <v>0</v>
      </c>
      <c r="E28" s="261" t="n">
        <f aca="false">Projeções!I163</f>
        <v>0</v>
      </c>
    </row>
    <row r="29" customFormat="false" ht="12.95" hidden="false" customHeight="true" outlineLevel="0" collapsed="false">
      <c r="A29" s="259" t="str">
        <f aca="false">Projeções!B170</f>
        <v>Obrigações Tributárias e Contributivas - Saúde</v>
      </c>
      <c r="B29" s="261" t="n">
        <f aca="false">Projeções!F170</f>
        <v>0</v>
      </c>
      <c r="C29" s="261" t="n">
        <f aca="false">Projeções!G170</f>
        <v>0</v>
      </c>
      <c r="D29" s="261" t="n">
        <f aca="false">Projeções!H170</f>
        <v>0</v>
      </c>
      <c r="E29" s="261" t="n">
        <f aca="false">Projeções!I170</f>
        <v>0</v>
      </c>
    </row>
    <row r="30" customFormat="false" ht="12.95" hidden="false" customHeight="true" outlineLevel="0" collapsed="false">
      <c r="A30" s="259" t="str">
        <f aca="false">Projeções!B177</f>
        <v>Sentenças Judiciais - Saúde</v>
      </c>
      <c r="B30" s="261" t="n">
        <f aca="false">Projeções!F177</f>
        <v>0</v>
      </c>
      <c r="C30" s="261" t="n">
        <f aca="false">Projeções!G177</f>
        <v>0</v>
      </c>
      <c r="D30" s="261" t="n">
        <f aca="false">Projeções!H177</f>
        <v>0</v>
      </c>
      <c r="E30" s="261" t="n">
        <f aca="false">Projeções!I177</f>
        <v>0</v>
      </c>
    </row>
    <row r="31" customFormat="false" ht="12.95" hidden="false" customHeight="true" outlineLevel="0" collapsed="false">
      <c r="A31" s="259" t="str">
        <f aca="false">Projeções!B184</f>
        <v>Indenizações e Restituições - Saúde</v>
      </c>
      <c r="B31" s="261" t="n">
        <f aca="false">Projeções!F184+Projeções!F191</f>
        <v>55248</v>
      </c>
      <c r="C31" s="261" t="n">
        <f aca="false">Projeções!G184+Projeções!G191</f>
        <v>74138.5861333333</v>
      </c>
      <c r="D31" s="261" t="n">
        <f aca="false">Projeções!H184+Projeções!H191</f>
        <v>99577.92428848</v>
      </c>
      <c r="E31" s="261" t="n">
        <f aca="false">Projeções!I184+Projeções!I191</f>
        <v>78771.4237354512</v>
      </c>
    </row>
    <row r="32" customFormat="false" ht="12.95" hidden="false" customHeight="true" outlineLevel="0" collapsed="false">
      <c r="A32" s="259" t="str">
        <f aca="false">Projeções!B198</f>
        <v>Amortização da Dívida - Saúde</v>
      </c>
      <c r="B32" s="261" t="n">
        <f aca="false">Projeções!F198</f>
        <v>0</v>
      </c>
      <c r="C32" s="261" t="n">
        <f aca="false">Projeções!G198</f>
        <v>0</v>
      </c>
      <c r="D32" s="261" t="n">
        <f aca="false">Projeções!H198</f>
        <v>0</v>
      </c>
      <c r="E32" s="261" t="n">
        <f aca="false">Projeções!I198</f>
        <v>0</v>
      </c>
    </row>
    <row r="33" customFormat="false" ht="12.95" hidden="false" customHeight="true" outlineLevel="0" collapsed="false">
      <c r="A33" s="262" t="s">
        <v>392</v>
      </c>
      <c r="B33" s="263" t="n">
        <f aca="false">SUM(B25:B32)</f>
        <v>3148059.57665104</v>
      </c>
      <c r="C33" s="263" t="n">
        <f aca="false">SUM(C25:C32)</f>
        <v>3522730.19181592</v>
      </c>
      <c r="D33" s="263" t="n">
        <f aca="false">SUM(D25:D32)</f>
        <v>3556011.74314956</v>
      </c>
      <c r="E33" s="263" t="n">
        <f aca="false">SUM(E25:E32)</f>
        <v>3587496.35609165</v>
      </c>
    </row>
    <row r="34" customFormat="false" ht="12.95" hidden="false" customHeight="true" outlineLevel="0" collapsed="false">
      <c r="A34" s="213" t="s">
        <v>421</v>
      </c>
      <c r="B34" s="264" t="n">
        <f aca="false">B21-B33</f>
        <v>3896507.78681437</v>
      </c>
      <c r="C34" s="264" t="n">
        <f aca="false">C21-C33</f>
        <v>3636446.37911114</v>
      </c>
      <c r="D34" s="264" t="n">
        <f aca="false">D21-D33</f>
        <v>3457327.22918848</v>
      </c>
      <c r="E34" s="264" t="n">
        <f aca="false">E21-E33</f>
        <v>3644833.86249928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5.56"/>
    <col collapsed="false" customWidth="true" hidden="false" outlineLevel="0" max="3" min="2" style="169" width="14.28"/>
    <col collapsed="false" customWidth="true" hidden="false" outlineLevel="0" max="4" min="4" style="216" width="14.7"/>
    <col collapsed="false" customWidth="true" hidden="false" outlineLevel="0" max="5" min="5" style="169" width="14.56"/>
    <col collapsed="false" customWidth="false" hidden="false" outlineLevel="0" max="257" min="6" style="169" width="9.14"/>
  </cols>
  <sheetData>
    <row r="1" s="171" customFormat="true" ht="12.95" hidden="false" customHeight="true" outlineLevel="0" collapsed="false">
      <c r="A1" s="170" t="str">
        <f aca="false">Parâmetros!A7</f>
        <v>Município de Fontoura Xavier - RS</v>
      </c>
      <c r="B1" s="170"/>
      <c r="C1" s="170"/>
      <c r="D1" s="170"/>
      <c r="E1" s="170"/>
    </row>
    <row r="2" s="171" customFormat="true" ht="12.95" hidden="false" customHeight="true" outlineLevel="0" collapsed="false">
      <c r="A2" s="170" t="s">
        <v>365</v>
      </c>
      <c r="B2" s="170"/>
      <c r="C2" s="170"/>
      <c r="D2" s="170"/>
      <c r="E2" s="170"/>
    </row>
    <row r="3" customFormat="false" ht="12.95" hidden="false" customHeight="true" outlineLevel="0" collapsed="false">
      <c r="A3" s="217" t="s">
        <v>422</v>
      </c>
      <c r="B3" s="217"/>
      <c r="C3" s="217"/>
      <c r="D3" s="217"/>
      <c r="E3" s="217"/>
    </row>
    <row r="4" customFormat="false" ht="12.95" hidden="false" customHeight="true" outlineLevel="0" collapsed="false">
      <c r="A4" s="265"/>
      <c r="B4" s="265"/>
      <c r="C4" s="265"/>
      <c r="D4" s="159"/>
      <c r="E4" s="266"/>
    </row>
    <row r="5" customFormat="false" ht="12.95" hidden="false" customHeight="true" outlineLevel="0" collapsed="false">
      <c r="A5" s="133" t="s">
        <v>395</v>
      </c>
      <c r="B5" s="267"/>
      <c r="C5" s="267"/>
      <c r="D5" s="267"/>
      <c r="E5" s="267"/>
    </row>
    <row r="6" customFormat="false" ht="12.95" hidden="false" customHeight="true" outlineLevel="0" collapsed="false">
      <c r="A6" s="268" t="s">
        <v>396</v>
      </c>
      <c r="B6" s="269" t="n">
        <f aca="false">Parâmetros!C10</f>
        <v>2022</v>
      </c>
      <c r="C6" s="270" t="n">
        <f aca="false">B6+1</f>
        <v>2023</v>
      </c>
      <c r="D6" s="270" t="n">
        <f aca="false">C6+1</f>
        <v>2024</v>
      </c>
      <c r="E6" s="270" t="n">
        <f aca="false">D6+1</f>
        <v>2025</v>
      </c>
    </row>
    <row r="7" customFormat="false" ht="12.95" hidden="false" customHeight="true" outlineLevel="0" collapsed="false">
      <c r="A7" s="271" t="s">
        <v>423</v>
      </c>
      <c r="B7" s="272" t="n">
        <f aca="false">Projeções!F28</f>
        <v>2417.1</v>
      </c>
      <c r="C7" s="272" t="n">
        <f aca="false">Projeções!G28</f>
        <v>1521.39647666667</v>
      </c>
      <c r="D7" s="272" t="n">
        <f aca="false">Projeções!H28</f>
        <v>1699.336637621</v>
      </c>
      <c r="E7" s="273" t="n">
        <f aca="false">Projeções!I28</f>
        <v>1939.60251908543</v>
      </c>
      <c r="F7" s="245"/>
    </row>
    <row r="8" customFormat="false" ht="12.95" hidden="false" customHeight="true" outlineLevel="0" collapsed="false">
      <c r="A8" s="271" t="s">
        <v>424</v>
      </c>
      <c r="B8" s="272" t="n">
        <f aca="false">Projeções!F50</f>
        <v>223484.510067</v>
      </c>
      <c r="C8" s="272" t="n">
        <f aca="false">Projeções!G50</f>
        <v>203048.354753744</v>
      </c>
      <c r="D8" s="272" t="n">
        <f aca="false">Projeções!H50</f>
        <v>181179.958784818</v>
      </c>
      <c r="E8" s="273" t="n">
        <f aca="false">Projeções!I50</f>
        <v>209073.468414433</v>
      </c>
    </row>
    <row r="9" customFormat="false" ht="12.95" hidden="false" customHeight="true" outlineLevel="0" collapsed="false">
      <c r="A9" s="271" t="s">
        <v>425</v>
      </c>
      <c r="B9" s="272" t="n">
        <f aca="false">Projeções!F66</f>
        <v>100434.845421</v>
      </c>
      <c r="C9" s="272" t="n">
        <f aca="false">Projeções!G66</f>
        <v>120987.356034506</v>
      </c>
      <c r="D9" s="272" t="n">
        <f aca="false">Projeções!H66</f>
        <v>116451.07952084</v>
      </c>
      <c r="E9" s="273" t="n">
        <f aca="false">Projeções!I66</f>
        <v>116239.671098562</v>
      </c>
    </row>
    <row r="10" customFormat="false" ht="12.95" hidden="false" customHeight="true" outlineLevel="0" collapsed="false">
      <c r="A10" s="271" t="s">
        <v>407</v>
      </c>
      <c r="B10" s="272" t="n">
        <f aca="false">Projeções!F55+Projeções!F69</f>
        <v>53176.2</v>
      </c>
      <c r="C10" s="272" t="n">
        <f aca="false">Projeções!G55+Projeções!G69</f>
        <v>32092.9891533333</v>
      </c>
      <c r="D10" s="272" t="n">
        <f aca="false">Projeções!H55+Projeções!H69</f>
        <v>43105.127987662</v>
      </c>
      <c r="E10" s="273" t="n">
        <f aca="false">Projeções!I55+Projeções!I69</f>
        <v>44165.0442404071</v>
      </c>
    </row>
    <row r="11" customFormat="false" ht="12.95" hidden="false" customHeight="true" outlineLevel="0" collapsed="false">
      <c r="A11" s="271" t="s">
        <v>426</v>
      </c>
      <c r="B11" s="272" t="n">
        <f aca="false">Projeções!F103</f>
        <v>0</v>
      </c>
      <c r="C11" s="272" t="n">
        <f aca="false">Projeções!G103</f>
        <v>0</v>
      </c>
      <c r="D11" s="272" t="n">
        <f aca="false">Projeções!H103</f>
        <v>0</v>
      </c>
      <c r="E11" s="273" t="n">
        <f aca="false">Projeções!I103</f>
        <v>0</v>
      </c>
    </row>
    <row r="12" customFormat="false" ht="12.95" hidden="false" customHeight="true" outlineLevel="0" collapsed="false">
      <c r="A12" s="271" t="s">
        <v>427</v>
      </c>
      <c r="B12" s="272" t="n">
        <f aca="false">Projeções!F131</f>
        <v>966840</v>
      </c>
      <c r="C12" s="272" t="n">
        <f aca="false">Projeções!G131</f>
        <v>1008101.25733333</v>
      </c>
      <c r="D12" s="272" t="n">
        <f aca="false">Projeções!H131</f>
        <v>989267.2866484</v>
      </c>
      <c r="E12" s="273" t="n">
        <f aca="false">Projeções!I131</f>
        <v>1019786.54608118</v>
      </c>
    </row>
    <row r="13" customFormat="false" ht="12.95" hidden="false" customHeight="true" outlineLevel="0" collapsed="false">
      <c r="A13" s="246" t="s">
        <v>428</v>
      </c>
      <c r="B13" s="247" t="n">
        <f aca="false">B7+B8+B9+B10+B11+B12</f>
        <v>1346352.655488</v>
      </c>
      <c r="C13" s="247" t="n">
        <f aca="false">C7+C8+C9+C10+C11+C12</f>
        <v>1365751.35375158</v>
      </c>
      <c r="D13" s="247" t="n">
        <f aca="false">D7+D8+D9+D10+D11+D12</f>
        <v>1331702.78957934</v>
      </c>
      <c r="E13" s="247" t="n">
        <f aca="false">E7+E8+E9+E10+E11+E12</f>
        <v>1391204.33235367</v>
      </c>
    </row>
    <row r="14" customFormat="false" ht="12.95" hidden="false" customHeight="true" outlineLevel="0" collapsed="false">
      <c r="A14" s="253"/>
      <c r="B14" s="254"/>
      <c r="C14" s="254"/>
      <c r="D14" s="254"/>
      <c r="E14" s="254"/>
    </row>
    <row r="15" customFormat="false" ht="12.95" hidden="false" customHeight="true" outlineLevel="0" collapsed="false">
      <c r="A15" s="255" t="s">
        <v>411</v>
      </c>
      <c r="B15" s="256" t="n">
        <f aca="false">B6</f>
        <v>2022</v>
      </c>
      <c r="C15" s="256" t="n">
        <f aca="false">B15+1</f>
        <v>2023</v>
      </c>
      <c r="D15" s="256" t="n">
        <f aca="false">C15+1</f>
        <v>2024</v>
      </c>
      <c r="E15" s="256" t="n">
        <f aca="false">D15+1</f>
        <v>2025</v>
      </c>
    </row>
    <row r="16" customFormat="false" ht="12.95" hidden="false" customHeight="true" outlineLevel="0" collapsed="false">
      <c r="A16" s="257"/>
      <c r="B16" s="258"/>
      <c r="C16" s="258"/>
      <c r="D16" s="258"/>
      <c r="E16" s="258"/>
    </row>
    <row r="17" customFormat="false" ht="12.95" hidden="false" customHeight="true" outlineLevel="0" collapsed="false">
      <c r="A17" s="259" t="str">
        <f aca="false">Projeções!B144</f>
        <v>Pessoal e Encargos Sociais - Assist. Social </v>
      </c>
      <c r="B17" s="260" t="n">
        <f aca="false">Projeções!F144</f>
        <v>540678.720304611</v>
      </c>
      <c r="C17" s="260" t="n">
        <f aca="false">Projeções!G144</f>
        <v>582307.109378103</v>
      </c>
      <c r="D17" s="260" t="n">
        <f aca="false">Projeções!H144</f>
        <v>623829.024445015</v>
      </c>
      <c r="E17" s="260" t="n">
        <f aca="false">Projeções!I144</f>
        <v>613041.883975076</v>
      </c>
    </row>
    <row r="18" customFormat="false" ht="12.95" hidden="false" customHeight="true" outlineLevel="0" collapsed="false">
      <c r="A18" s="259" t="str">
        <f aca="false">Projeções!B151</f>
        <v>Juros e Encargos da Dívida - Assist. Social</v>
      </c>
      <c r="B18" s="261" t="n">
        <f aca="false">Projeções!F151</f>
        <v>0</v>
      </c>
      <c r="C18" s="261" t="n">
        <f aca="false">Projeções!G151</f>
        <v>0</v>
      </c>
      <c r="D18" s="261" t="n">
        <f aca="false">Projeções!H151</f>
        <v>0</v>
      </c>
      <c r="E18" s="261" t="n">
        <f aca="false">Projeções!I151</f>
        <v>0</v>
      </c>
    </row>
    <row r="19" customFormat="false" ht="12.95" hidden="false" customHeight="true" outlineLevel="0" collapsed="false">
      <c r="A19" s="259" t="str">
        <f aca="false">Projeções!B158</f>
        <v>Outros Benef.Assistênciais - Assist. Social</v>
      </c>
      <c r="B19" s="261" t="n">
        <f aca="false">Projeções!F158</f>
        <v>0</v>
      </c>
      <c r="C19" s="261" t="n">
        <f aca="false">Projeções!G158</f>
        <v>0</v>
      </c>
      <c r="D19" s="261" t="n">
        <f aca="false">Projeções!H158</f>
        <v>0</v>
      </c>
      <c r="E19" s="261" t="n">
        <f aca="false">Projeções!I158</f>
        <v>0</v>
      </c>
    </row>
    <row r="20" customFormat="false" ht="12.95" hidden="false" customHeight="true" outlineLevel="0" collapsed="false">
      <c r="A20" s="259" t="str">
        <f aca="false">Projeções!B165</f>
        <v>Auxílio - Alimentação - Assist. Social</v>
      </c>
      <c r="B20" s="261" t="n">
        <f aca="false">Projeções!F165</f>
        <v>0</v>
      </c>
      <c r="C20" s="261" t="n">
        <f aca="false">Projeções!G165</f>
        <v>0</v>
      </c>
      <c r="D20" s="261" t="n">
        <f aca="false">Projeções!H165</f>
        <v>0</v>
      </c>
      <c r="E20" s="261" t="n">
        <f aca="false">Projeções!I165</f>
        <v>0</v>
      </c>
    </row>
    <row r="21" customFormat="false" ht="12.95" hidden="false" customHeight="true" outlineLevel="0" collapsed="false">
      <c r="A21" s="259" t="str">
        <f aca="false">Projeções!B172</f>
        <v>Obrigações Tributárias e Contributivas - Assist. Social</v>
      </c>
      <c r="B21" s="261" t="n">
        <f aca="false">Projeções!F172</f>
        <v>0</v>
      </c>
      <c r="C21" s="261" t="n">
        <f aca="false">Projeções!G172</f>
        <v>0</v>
      </c>
      <c r="D21" s="261" t="n">
        <f aca="false">Projeções!H172</f>
        <v>0</v>
      </c>
      <c r="E21" s="261" t="n">
        <f aca="false">Projeções!I172</f>
        <v>0</v>
      </c>
    </row>
    <row r="22" customFormat="false" ht="12.95" hidden="false" customHeight="true" outlineLevel="0" collapsed="false">
      <c r="A22" s="259" t="str">
        <f aca="false">Projeções!B179</f>
        <v>Sentenças Judiciais - Assist. Social</v>
      </c>
      <c r="B22" s="261" t="n">
        <f aca="false">Projeções!F179</f>
        <v>0</v>
      </c>
      <c r="C22" s="261" t="n">
        <f aca="false">Projeções!G179</f>
        <v>0</v>
      </c>
      <c r="D22" s="261" t="n">
        <f aca="false">Projeções!H179</f>
        <v>0</v>
      </c>
      <c r="E22" s="261" t="n">
        <f aca="false">Projeções!I179</f>
        <v>0</v>
      </c>
    </row>
    <row r="23" customFormat="false" ht="12.95" hidden="false" customHeight="true" outlineLevel="0" collapsed="false">
      <c r="A23" s="259" t="str">
        <f aca="false">Projeções!B186</f>
        <v>Indenizações e Restituições - Assist. Social</v>
      </c>
      <c r="B23" s="261" t="n">
        <f aca="false">Projeções!F186+Projeções!F193</f>
        <v>0</v>
      </c>
      <c r="C23" s="261" t="n">
        <f aca="false">Projeções!G186+Projeções!G193</f>
        <v>0</v>
      </c>
      <c r="D23" s="261" t="n">
        <f aca="false">Projeções!H186+Projeções!H193</f>
        <v>0</v>
      </c>
      <c r="E23" s="261" t="n">
        <f aca="false">Projeções!I186+Projeções!I193</f>
        <v>0</v>
      </c>
    </row>
    <row r="24" customFormat="false" ht="12.95" hidden="false" customHeight="true" outlineLevel="0" collapsed="false">
      <c r="A24" s="259" t="str">
        <f aca="false">Projeções!B200</f>
        <v>Amortização da Dívida - Assist. Social</v>
      </c>
      <c r="B24" s="261" t="n">
        <f aca="false">Projeções!F200</f>
        <v>0</v>
      </c>
      <c r="C24" s="261" t="n">
        <f aca="false">Projeções!G200</f>
        <v>0</v>
      </c>
      <c r="D24" s="261" t="n">
        <f aca="false">Projeções!H200</f>
        <v>0</v>
      </c>
      <c r="E24" s="261" t="n">
        <f aca="false">Projeções!I200</f>
        <v>0</v>
      </c>
    </row>
    <row r="25" customFormat="false" ht="12.95" hidden="false" customHeight="true" outlineLevel="0" collapsed="false">
      <c r="A25" s="262" t="s">
        <v>392</v>
      </c>
      <c r="B25" s="263" t="n">
        <f aca="false">SUM(B17:B24)</f>
        <v>540678.720304611</v>
      </c>
      <c r="C25" s="263" t="n">
        <f aca="false">SUM(C17:C24)</f>
        <v>582307.109378103</v>
      </c>
      <c r="D25" s="263" t="n">
        <f aca="false">SUM(D17:D24)</f>
        <v>623829.024445015</v>
      </c>
      <c r="E25" s="263" t="n">
        <f aca="false">SUM(E17:E24)</f>
        <v>613041.883975076</v>
      </c>
    </row>
    <row r="26" customFormat="false" ht="12.95" hidden="false" customHeight="true" outlineLevel="0" collapsed="false">
      <c r="A26" s="274" t="s">
        <v>429</v>
      </c>
      <c r="B26" s="264" t="n">
        <f aca="false">B13-B25</f>
        <v>805673.935183389</v>
      </c>
      <c r="C26" s="264" t="n">
        <f aca="false">C13-C25</f>
        <v>783444.244373481</v>
      </c>
      <c r="D26" s="264" t="n">
        <f aca="false">D13-D25</f>
        <v>707873.765134325</v>
      </c>
      <c r="E26" s="264" t="n">
        <f aca="false">E13-E25</f>
        <v>778162.448378594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1.99"/>
    <col collapsed="false" customWidth="true" hidden="false" outlineLevel="0" max="2" min="2" style="169" width="14.99"/>
    <col collapsed="false" customWidth="true" hidden="false" outlineLevel="0" max="3" min="3" style="169" width="14.56"/>
    <col collapsed="false" customWidth="true" hidden="false" outlineLevel="0" max="4" min="4" style="216" width="14.56"/>
    <col collapsed="false" customWidth="true" hidden="false" outlineLevel="0" max="5" min="5" style="169" width="16.42"/>
    <col collapsed="false" customWidth="false" hidden="false" outlineLevel="0" max="257" min="6" style="169" width="9.14"/>
  </cols>
  <sheetData>
    <row r="1" s="173" customFormat="true" ht="12.95" hidden="false" customHeight="true" outlineLevel="0" collapsed="false">
      <c r="A1" s="130" t="str">
        <f aca="false">Parâmetros!A7</f>
        <v>Município de Fontoura Xavier - RS</v>
      </c>
      <c r="B1" s="130"/>
      <c r="C1" s="130"/>
      <c r="D1" s="130"/>
      <c r="E1" s="130"/>
    </row>
    <row r="2" s="173" customFormat="true" ht="12.95" hidden="false" customHeight="true" outlineLevel="0" collapsed="false">
      <c r="A2" s="130" t="s">
        <v>365</v>
      </c>
      <c r="B2" s="130"/>
      <c r="C2" s="130"/>
      <c r="D2" s="130"/>
      <c r="E2" s="130"/>
    </row>
    <row r="3" customFormat="false" ht="12.95" hidden="false" customHeight="true" outlineLevel="0" collapsed="false">
      <c r="A3" s="217" t="s">
        <v>430</v>
      </c>
      <c r="B3" s="217"/>
      <c r="C3" s="217"/>
      <c r="D3" s="217"/>
      <c r="E3" s="217"/>
    </row>
    <row r="4" customFormat="false" ht="12.95" hidden="false" customHeight="true" outlineLevel="0" collapsed="false">
      <c r="A4" s="265"/>
      <c r="B4" s="265"/>
      <c r="C4" s="265"/>
      <c r="D4" s="159"/>
      <c r="E4" s="266"/>
    </row>
    <row r="5" customFormat="false" ht="12.95" hidden="false" customHeight="true" outlineLevel="0" collapsed="false">
      <c r="A5" s="133" t="s">
        <v>395</v>
      </c>
      <c r="B5" s="267"/>
      <c r="C5" s="267"/>
      <c r="D5" s="267"/>
      <c r="E5" s="267"/>
    </row>
    <row r="6" customFormat="false" ht="12.95" hidden="false" customHeight="true" outlineLevel="0" collapsed="false">
      <c r="A6" s="268" t="s">
        <v>396</v>
      </c>
      <c r="B6" s="269" t="n">
        <f aca="false">Parâmetros!C10</f>
        <v>2022</v>
      </c>
      <c r="C6" s="270" t="n">
        <f aca="false">B6+1</f>
        <v>2023</v>
      </c>
      <c r="D6" s="270" t="n">
        <f aca="false">C6+1</f>
        <v>2024</v>
      </c>
      <c r="E6" s="270" t="n">
        <f aca="false">D6+1</f>
        <v>2025</v>
      </c>
    </row>
    <row r="7" customFormat="false" ht="12.95" hidden="false" customHeight="true" outlineLevel="0" collapsed="false">
      <c r="A7" s="271" t="s">
        <v>431</v>
      </c>
      <c r="B7" s="272" t="n">
        <f aca="false">Projeções!F17</f>
        <v>681585.42555</v>
      </c>
      <c r="C7" s="272" t="n">
        <f aca="false">Projeções!G17</f>
        <v>919354.148799085</v>
      </c>
      <c r="D7" s="272" t="n">
        <f aca="false">Projeções!H17</f>
        <v>1030562.96936494</v>
      </c>
      <c r="E7" s="273" t="n">
        <f aca="false">Projeções!I17</f>
        <v>923521.616084043</v>
      </c>
      <c r="F7" s="275"/>
    </row>
    <row r="8" customFormat="false" ht="12.95" hidden="false" customHeight="true" outlineLevel="0" collapsed="false">
      <c r="A8" s="271" t="s">
        <v>432</v>
      </c>
      <c r="B8" s="272" t="n">
        <f aca="false">Projeções!F118</f>
        <v>668155.5</v>
      </c>
      <c r="C8" s="272" t="n">
        <f aca="false">Projeções!G118</f>
        <v>896613.52605</v>
      </c>
      <c r="D8" s="272" t="n">
        <f aca="false">Projeções!H118</f>
        <v>997810.521863805</v>
      </c>
      <c r="E8" s="273" t="n">
        <f aca="false">Projeções!I118</f>
        <v>881612.783800613</v>
      </c>
    </row>
    <row r="9" customFormat="false" ht="12.95" hidden="false" customHeight="true" outlineLevel="0" collapsed="false">
      <c r="A9" s="271" t="s">
        <v>433</v>
      </c>
      <c r="B9" s="272" t="n">
        <f aca="false">Projeções!F31</f>
        <v>236530.5</v>
      </c>
      <c r="C9" s="272" t="n">
        <f aca="false">Projeções!G31</f>
        <v>317405.821883333</v>
      </c>
      <c r="D9" s="272" t="n">
        <f aca="false">Projeções!H31</f>
        <v>311044.488360055</v>
      </c>
      <c r="E9" s="273" t="n">
        <f aca="false">Projeções!I31</f>
        <v>297582.2314174</v>
      </c>
    </row>
    <row r="10" customFormat="false" ht="12.95" hidden="false" customHeight="true" outlineLevel="0" collapsed="false">
      <c r="A10" s="271" t="s">
        <v>434</v>
      </c>
      <c r="B10" s="272" t="n">
        <f aca="false">Projeções!F83</f>
        <v>0</v>
      </c>
      <c r="C10" s="272" t="n">
        <f aca="false">Projeções!G83</f>
        <v>0</v>
      </c>
      <c r="D10" s="272" t="n">
        <f aca="false">Projeções!H83</f>
        <v>0</v>
      </c>
      <c r="E10" s="273" t="n">
        <f aca="false">Projeções!I83</f>
        <v>0</v>
      </c>
    </row>
    <row r="11" customFormat="false" ht="12.95" hidden="false" customHeight="true" outlineLevel="0" collapsed="false">
      <c r="A11" s="271" t="s">
        <v>435</v>
      </c>
      <c r="B11" s="272" t="n">
        <f aca="false">Projeções!F115</f>
        <v>0</v>
      </c>
      <c r="C11" s="272" t="n">
        <f aca="false">Projeções!G115</f>
        <v>0</v>
      </c>
      <c r="D11" s="272" t="n">
        <f aca="false">Projeções!H115</f>
        <v>0</v>
      </c>
      <c r="E11" s="273" t="n">
        <f aca="false">Projeções!I115</f>
        <v>0</v>
      </c>
    </row>
    <row r="12" customFormat="false" ht="12.95" hidden="false" customHeight="true" outlineLevel="0" collapsed="false">
      <c r="A12" s="246" t="s">
        <v>436</v>
      </c>
      <c r="B12" s="247" t="n">
        <f aca="false">SUM(B7:B11)</f>
        <v>1586271.42555</v>
      </c>
      <c r="C12" s="247" t="n">
        <f aca="false">SUM(C7:C11)</f>
        <v>2133373.49673242</v>
      </c>
      <c r="D12" s="247" t="n">
        <f aca="false">SUM(D7:D11)</f>
        <v>2339417.9795888</v>
      </c>
      <c r="E12" s="247" t="n">
        <f aca="false">SUM(E7:E11)</f>
        <v>2102716.63130206</v>
      </c>
    </row>
    <row r="13" customFormat="false" ht="12.95" hidden="false" customHeight="true" outlineLevel="0" collapsed="false">
      <c r="A13" s="253"/>
      <c r="B13" s="254"/>
      <c r="C13" s="254"/>
      <c r="D13" s="254"/>
      <c r="E13" s="254"/>
    </row>
    <row r="14" customFormat="false" ht="12.95" hidden="false" customHeight="true" outlineLevel="0" collapsed="false">
      <c r="A14" s="255" t="s">
        <v>411</v>
      </c>
      <c r="B14" s="256" t="n">
        <f aca="false">B6</f>
        <v>2022</v>
      </c>
      <c r="C14" s="256" t="n">
        <f aca="false">B14+1</f>
        <v>2023</v>
      </c>
      <c r="D14" s="256" t="n">
        <f aca="false">C14+1</f>
        <v>2024</v>
      </c>
      <c r="E14" s="256" t="n">
        <f aca="false">D14+1</f>
        <v>2025</v>
      </c>
    </row>
    <row r="15" customFormat="false" ht="12.95" hidden="false" customHeight="true" outlineLevel="0" collapsed="false">
      <c r="A15" s="257"/>
      <c r="B15" s="258"/>
      <c r="C15" s="258"/>
      <c r="D15" s="258"/>
      <c r="E15" s="258"/>
    </row>
    <row r="16" customFormat="false" ht="12.95" hidden="false" customHeight="true" outlineLevel="0" collapsed="false">
      <c r="A16" s="259" t="str">
        <f aca="false">Projeções!B145</f>
        <v>Pessoal e Encargos Sociais - Do RPPS</v>
      </c>
      <c r="B16" s="260" t="n">
        <f aca="false">Projeções!F145</f>
        <v>23160.8187330105</v>
      </c>
      <c r="C16" s="260" t="n">
        <f aca="false">Projeções!G145</f>
        <v>31240.3904097488</v>
      </c>
      <c r="D16" s="260" t="n">
        <f aca="false">Projeções!H145</f>
        <v>40474.3715840005</v>
      </c>
      <c r="E16" s="260" t="n">
        <f aca="false">Projeções!I145</f>
        <v>33296.4335713791</v>
      </c>
    </row>
    <row r="17" customFormat="false" ht="12.95" hidden="false" customHeight="true" outlineLevel="0" collapsed="false">
      <c r="A17" s="259" t="str">
        <f aca="false">Projeções!B152</f>
        <v>Juros e Encargos da Dívida - Do RPPS</v>
      </c>
      <c r="B17" s="261" t="n">
        <f aca="false">Projeções!F152</f>
        <v>0</v>
      </c>
      <c r="C17" s="261" t="n">
        <f aca="false">Projeções!G152</f>
        <v>0</v>
      </c>
      <c r="D17" s="261" t="n">
        <f aca="false">Projeções!H152</f>
        <v>0</v>
      </c>
      <c r="E17" s="261" t="n">
        <f aca="false">Projeções!I152</f>
        <v>0</v>
      </c>
    </row>
    <row r="18" customFormat="false" ht="12.95" hidden="false" customHeight="true" outlineLevel="0" collapsed="false">
      <c r="A18" s="259" t="str">
        <f aca="false">Projeções!B159</f>
        <v>Outros Benef.Assistênciais - Do RPPS</v>
      </c>
      <c r="B18" s="261" t="n">
        <f aca="false">Projeções!F159</f>
        <v>0</v>
      </c>
      <c r="C18" s="261" t="n">
        <f aca="false">Projeções!G159</f>
        <v>0</v>
      </c>
      <c r="D18" s="261" t="n">
        <f aca="false">Projeções!H159</f>
        <v>0</v>
      </c>
      <c r="E18" s="261" t="n">
        <f aca="false">Projeções!I159</f>
        <v>0</v>
      </c>
    </row>
    <row r="19" customFormat="false" ht="12.95" hidden="false" customHeight="true" outlineLevel="0" collapsed="false">
      <c r="A19" s="259" t="str">
        <f aca="false">Projeções!B166</f>
        <v>Auxílio - Alimentação - Do Rpps</v>
      </c>
      <c r="B19" s="261" t="n">
        <f aca="false">Projeções!F166</f>
        <v>0</v>
      </c>
      <c r="C19" s="261" t="n">
        <f aca="false">Projeções!G166</f>
        <v>0</v>
      </c>
      <c r="D19" s="261" t="n">
        <f aca="false">Projeções!H166</f>
        <v>0</v>
      </c>
      <c r="E19" s="261" t="n">
        <f aca="false">Projeções!I166</f>
        <v>0</v>
      </c>
    </row>
    <row r="20" customFormat="false" ht="12.95" hidden="false" customHeight="true" outlineLevel="0" collapsed="false">
      <c r="A20" s="259" t="str">
        <f aca="false">Projeções!B173</f>
        <v>Obrigações Tributárias e Contributivas - do RPPS</v>
      </c>
      <c r="B20" s="261" t="n">
        <f aca="false">Projeções!F173</f>
        <v>0</v>
      </c>
      <c r="C20" s="261" t="n">
        <f aca="false">Projeções!G173</f>
        <v>0</v>
      </c>
      <c r="D20" s="261" t="n">
        <f aca="false">Projeções!H173</f>
        <v>0</v>
      </c>
      <c r="E20" s="261" t="n">
        <f aca="false">Projeções!I173</f>
        <v>0</v>
      </c>
    </row>
    <row r="21" customFormat="false" ht="12.95" hidden="false" customHeight="true" outlineLevel="0" collapsed="false">
      <c r="A21" s="259" t="str">
        <f aca="false">Projeções!B180</f>
        <v>Sentenças Judiciais - Do RPPS</v>
      </c>
      <c r="B21" s="261" t="n">
        <f aca="false">Projeções!F180</f>
        <v>0</v>
      </c>
      <c r="C21" s="261" t="n">
        <f aca="false">Projeções!G180</f>
        <v>0</v>
      </c>
      <c r="D21" s="261" t="n">
        <f aca="false">Projeções!H180</f>
        <v>0</v>
      </c>
      <c r="E21" s="261" t="n">
        <f aca="false">Projeções!I180</f>
        <v>0</v>
      </c>
    </row>
    <row r="22" customFormat="false" ht="12.95" hidden="false" customHeight="true" outlineLevel="0" collapsed="false">
      <c r="A22" s="259" t="str">
        <f aca="false">Projeções!B187</f>
        <v>Indenizações e Restituições - Do RPPS</v>
      </c>
      <c r="B22" s="261" t="n">
        <f aca="false">Projeções!F187+Projeções!F194</f>
        <v>0</v>
      </c>
      <c r="C22" s="261" t="n">
        <f aca="false">Projeções!G187+Projeções!G194</f>
        <v>0</v>
      </c>
      <c r="D22" s="261" t="n">
        <f aca="false">Projeções!H187+Projeções!H194</f>
        <v>0</v>
      </c>
      <c r="E22" s="261" t="n">
        <f aca="false">Projeções!I187+Projeções!I194</f>
        <v>0</v>
      </c>
    </row>
    <row r="23" customFormat="false" ht="12.95" hidden="false" customHeight="true" outlineLevel="0" collapsed="false">
      <c r="A23" s="259" t="str">
        <f aca="false">Projeções!B201</f>
        <v>Amortização da Dívida - Do RPPS</v>
      </c>
      <c r="B23" s="261" t="n">
        <f aca="false">Projeções!F201</f>
        <v>0</v>
      </c>
      <c r="C23" s="261" t="n">
        <f aca="false">Projeções!G201</f>
        <v>0</v>
      </c>
      <c r="D23" s="261" t="n">
        <f aca="false">Projeções!H201</f>
        <v>0</v>
      </c>
      <c r="E23" s="261" t="n">
        <f aca="false">Projeções!I201</f>
        <v>0</v>
      </c>
    </row>
    <row r="24" customFormat="false" ht="12.95" hidden="false" customHeight="true" outlineLevel="0" collapsed="false">
      <c r="A24" s="262" t="s">
        <v>392</v>
      </c>
      <c r="B24" s="263" t="n">
        <f aca="false">SUM(B16:B23)</f>
        <v>23160.8187330105</v>
      </c>
      <c r="C24" s="263" t="n">
        <f aca="false">SUM(C16:C23)</f>
        <v>31240.3904097488</v>
      </c>
      <c r="D24" s="263" t="n">
        <f aca="false">SUM(D16:D23)</f>
        <v>40474.3715840005</v>
      </c>
      <c r="E24" s="263" t="n">
        <f aca="false">SUM(E16:E23)</f>
        <v>33296.4335713791</v>
      </c>
    </row>
    <row r="25" customFormat="false" ht="25.5" hidden="false" customHeight="true" outlineLevel="0" collapsed="false">
      <c r="A25" s="276" t="s">
        <v>437</v>
      </c>
      <c r="B25" s="264" t="n">
        <f aca="false">B12-B24</f>
        <v>1563110.60681699</v>
      </c>
      <c r="C25" s="264" t="n">
        <f aca="false">C12-C24</f>
        <v>2102133.10632267</v>
      </c>
      <c r="D25" s="264" t="n">
        <f aca="false">D12-D24</f>
        <v>2298943.6080048</v>
      </c>
      <c r="E25" s="264" t="n">
        <f aca="false">E12-E24</f>
        <v>2069420.19773068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Usuário</cp:lastModifiedBy>
  <cp:lastPrinted>2021-05-28T19:25:55Z</cp:lastPrinted>
  <dcterms:modified xsi:type="dcterms:W3CDTF">2021-05-28T19:26:23Z</dcterms:modified>
  <cp:revision>0</cp:revision>
  <dc:subject/>
  <dc:title>Anexo de Metas e Riscos Fiscais</dc:title>
</cp:coreProperties>
</file>